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hsemesterstatistik_WiSe24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Fachbereich 1</t>
  </si>
  <si>
    <t xml:space="preserve">Fb 1,2,4</t>
  </si>
  <si>
    <t xml:space="preserve">Fachbereich 2</t>
  </si>
  <si>
    <t xml:space="preserve">Fachbereich 3</t>
  </si>
  <si>
    <t xml:space="preserve">Fachbereich 4</t>
  </si>
  <si>
    <t xml:space="preserve">insgesamt</t>
  </si>
  <si>
    <t xml:space="preserve">Architektur Bachelor</t>
  </si>
  <si>
    <t xml:space="preserve">Bauingenieurwesen</t>
  </si>
  <si>
    <t xml:space="preserve">Geodatenmanagement</t>
  </si>
  <si>
    <t xml:space="preserve">Infrastruktur und Umwelt</t>
  </si>
  <si>
    <t xml:space="preserve">Real Estate und Facility Management</t>
  </si>
  <si>
    <t xml:space="preserve">Real Estate und Integrale Gebäudetechnik</t>
  </si>
  <si>
    <t xml:space="preserve">Stadtplanung</t>
  </si>
  <si>
    <t xml:space="preserve">Bauingenieurwesen - dual</t>
  </si>
  <si>
    <t xml:space="preserve">Geodatenmanagement - dual</t>
  </si>
  <si>
    <t xml:space="preserve">Advanced Architecture - From Urban Design to Building Construction</t>
  </si>
  <si>
    <t xml:space="preserve">Architektur Master</t>
  </si>
  <si>
    <t xml:space="preserve">Facility Management und Real Estate</t>
  </si>
  <si>
    <t xml:space="preserve">Geodatenmanagement Master</t>
  </si>
  <si>
    <t xml:space="preserve">Infrastruktur- Wasser und Verkehr</t>
  </si>
  <si>
    <t xml:space="preserve">Infrastruktur- Wasser und Verkehr berufsbegleitend</t>
  </si>
  <si>
    <t xml:space="preserve">Zukunftssicher Bauen</t>
  </si>
  <si>
    <t xml:space="preserve">Urban Agglomerations</t>
  </si>
  <si>
    <t xml:space="preserve">Inclusive Design</t>
  </si>
  <si>
    <t xml:space="preserve">Bioverfahrenstechnik</t>
  </si>
  <si>
    <r>
      <rPr>
        <sz val="12"/>
        <color rgb="FF000000"/>
        <rFont val="Aptos Light"/>
        <family val="2"/>
      </rPr>
      <t xml:space="preserve">Business Information Systems- International </t>
    </r>
    <r>
      <rPr>
        <b val="true"/>
        <sz val="12"/>
        <color rgb="FFFF9900"/>
        <rFont val="Aptos Light"/>
        <family val="2"/>
      </rPr>
      <t xml:space="preserve">(auslaufend)</t>
    </r>
  </si>
  <si>
    <r>
      <rPr>
        <sz val="12"/>
        <color rgb="FF000000"/>
        <rFont val="Aptos Light"/>
        <family val="2"/>
      </rPr>
      <t xml:space="preserve">Computer Science VGU </t>
    </r>
    <r>
      <rPr>
        <b val="true"/>
        <sz val="12"/>
        <color rgb="FFFF9900"/>
        <rFont val="Aptos Light"/>
        <family val="2"/>
      </rPr>
      <t xml:space="preserve">(auslaufend)</t>
    </r>
  </si>
  <si>
    <r>
      <rPr>
        <sz val="12"/>
        <color rgb="FF000000"/>
        <rFont val="Aptos Light"/>
        <family val="2"/>
      </rPr>
      <t xml:space="preserve">Electrical Engineering and Information Technol VGU </t>
    </r>
    <r>
      <rPr>
        <b val="true"/>
        <sz val="12"/>
        <color rgb="FFFF9900"/>
        <rFont val="Aptos Light"/>
        <family val="2"/>
      </rPr>
      <t xml:space="preserve">(auslaufend)</t>
    </r>
  </si>
  <si>
    <t xml:space="preserve">Elektro- und Informationstechnik</t>
  </si>
  <si>
    <t xml:space="preserve">Engineering Business Information Systems (Wirtschaftsinformatik)</t>
  </si>
  <si>
    <t xml:space="preserve">Informatik</t>
  </si>
  <si>
    <t xml:space="preserve">Informatik-mobile Anwendungen</t>
  </si>
  <si>
    <t xml:space="preserve">Maschinenbau</t>
  </si>
  <si>
    <t xml:space="preserve">Maschinenbau Doppelabschluss</t>
  </si>
  <si>
    <t xml:space="preserve">Maschinenbau focus!ng</t>
  </si>
  <si>
    <t xml:space="preserve">Maschinenbau Online</t>
  </si>
  <si>
    <t xml:space="preserve">Mechatronik</t>
  </si>
  <si>
    <t xml:space="preserve">Online Wirtschaftsingenieurwesen</t>
  </si>
  <si>
    <t xml:space="preserve">Produktentwicklung und Technisches Design</t>
  </si>
  <si>
    <t xml:space="preserve">Produktentwicklung und Technisches Design focusing!</t>
  </si>
  <si>
    <t xml:space="preserve">Service Engineering</t>
  </si>
  <si>
    <t xml:space="preserve">Wirtschaftsinformatik Bachelor</t>
  </si>
  <si>
    <t xml:space="preserve">Angewandte Biowissenschaften - dual</t>
  </si>
  <si>
    <t xml:space="preserve">Elektrotechnik und Informationstechnik - dual</t>
  </si>
  <si>
    <t xml:space="preserve">Informatik - dual</t>
  </si>
  <si>
    <t xml:space="preserve">Maschinenbau - dual</t>
  </si>
  <si>
    <t xml:space="preserve">Produktentwicklung und Technisches Design - dual</t>
  </si>
  <si>
    <t xml:space="preserve">Service Engineering - dual</t>
  </si>
  <si>
    <t xml:space="preserve">Allgemeine Informatik</t>
  </si>
  <si>
    <t xml:space="preserve">Allgemeiner Maschinenbau</t>
  </si>
  <si>
    <t xml:space="preserve">High Integrity Systems</t>
  </si>
  <si>
    <t xml:space="preserve">Information Technology 3semestrig</t>
  </si>
  <si>
    <t xml:space="preserve">Information Technology 4sem</t>
  </si>
  <si>
    <t xml:space="preserve">Mechatronik und Automobiltechnik</t>
  </si>
  <si>
    <t xml:space="preserve">Mechatronik und Robotik</t>
  </si>
  <si>
    <t xml:space="preserve">Renewable Energy 3 sem</t>
  </si>
  <si>
    <t xml:space="preserve">Renewable Energy 4sem</t>
  </si>
  <si>
    <t xml:space="preserve">Wirtschaftsinformatik 3sem</t>
  </si>
  <si>
    <r>
      <rPr>
        <sz val="12"/>
        <color rgb="FF000000"/>
        <rFont val="Aptos Light"/>
        <family val="2"/>
      </rPr>
      <t xml:space="preserve">Wirtschaftsinformatik 3sem</t>
    </r>
    <r>
      <rPr>
        <b val="true"/>
        <sz val="12"/>
        <color rgb="FFFF9900"/>
        <rFont val="Aptos Light"/>
        <family val="2"/>
      </rPr>
      <t xml:space="preserve"> (auslaufend)</t>
    </r>
  </si>
  <si>
    <t xml:space="preserve">Wirtschaftsinformatik 4sem</t>
  </si>
  <si>
    <t xml:space="preserve">Betriebswirtschaft - Business Administration</t>
  </si>
  <si>
    <r>
      <rPr>
        <sz val="12"/>
        <color rgb="FF000000"/>
        <rFont val="Aptos Light"/>
        <family val="2"/>
      </rPr>
      <t xml:space="preserve">Betriebswirtschaft Doppelabschluss Troyes </t>
    </r>
    <r>
      <rPr>
        <b val="true"/>
        <sz val="12"/>
        <color rgb="FFFF9900"/>
        <rFont val="Aptos Light"/>
        <family val="2"/>
      </rPr>
      <t xml:space="preserve">(auslaufend)</t>
    </r>
  </si>
  <si>
    <t xml:space="preserve">Betriebswirtschaftslehre</t>
  </si>
  <si>
    <t xml:space="preserve">Int. Business Administration</t>
  </si>
  <si>
    <t xml:space="preserve">International Finance</t>
  </si>
  <si>
    <t xml:space="preserve">Public und Non-Profit Management</t>
  </si>
  <si>
    <t xml:space="preserve">Wirtschaftsrecht</t>
  </si>
  <si>
    <t xml:space="preserve">Luftverkehrsmanagement - Aviation Management</t>
  </si>
  <si>
    <t xml:space="preserve">Public Administration</t>
  </si>
  <si>
    <t xml:space="preserve">Steuerlehre</t>
  </si>
  <si>
    <t xml:space="preserve">Tourismusmanagement - Tourism Management</t>
  </si>
  <si>
    <t xml:space="preserve">Accounting and Finance</t>
  </si>
  <si>
    <t xml:space="preserve">Global Logistic</t>
  </si>
  <si>
    <t xml:space="preserve">Leadership</t>
  </si>
  <si>
    <t xml:space="preserve">Strategisches Informationsmanagement</t>
  </si>
  <si>
    <t xml:space="preserve">Verhandeln und Gestalten von Vertraegen</t>
  </si>
  <si>
    <t xml:space="preserve">Wirtschaftsingenieurwesen</t>
  </si>
  <si>
    <t xml:space="preserve">Aviation and Tourism Management</t>
  </si>
  <si>
    <r>
      <rPr>
        <sz val="12"/>
        <color rgb="FF000000"/>
        <rFont val="Aptos Light"/>
        <family val="2"/>
      </rPr>
      <t xml:space="preserve">Entrepreneurship and Business Development</t>
    </r>
    <r>
      <rPr>
        <sz val="12"/>
        <color rgb="FFFF9900"/>
        <rFont val="Aptos Light"/>
        <family val="2"/>
      </rPr>
      <t xml:space="preserve"> (auslaufend)</t>
    </r>
  </si>
  <si>
    <t xml:space="preserve">MBA Sustainable Business Development</t>
  </si>
  <si>
    <t xml:space="preserve">Berufspädagogik für Pflege- und Gesundheitsberufe</t>
  </si>
  <si>
    <t xml:space="preserve">Management Pflege und Gesundheit</t>
  </si>
  <si>
    <t xml:space="preserve">Soziale Arbeit</t>
  </si>
  <si>
    <t xml:space="preserve">Soziale Arbeit:transnational</t>
  </si>
  <si>
    <t xml:space="preserve">Angewandte Pflegewissenschaft - dual</t>
  </si>
  <si>
    <t xml:space="preserve">Hebammenwissenschaft - dual</t>
  </si>
  <si>
    <t xml:space="preserve">Advanced Practice Nursing berufsbegleitend</t>
  </si>
  <si>
    <t xml:space="preserve">Berufspädagogik für Pflege- und Gesundheitsberufe Master</t>
  </si>
  <si>
    <t xml:space="preserve">Forschung in der Sozialen Arbeit</t>
  </si>
  <si>
    <t xml:space="preserve">Performative Künste in sozialen Feldern</t>
  </si>
  <si>
    <t xml:space="preserve">Pflege und Gesundheitsmanagement</t>
  </si>
  <si>
    <t xml:space="preserve">Psychosoziale Beratung und Recht</t>
  </si>
  <si>
    <t xml:space="preserve">Beratung in der Arbeitswelt-Coaching, Mediation, Supervision und Organisationsberatung</t>
  </si>
  <si>
    <r>
      <rPr>
        <sz val="12"/>
        <color rgb="FF000000"/>
        <rFont val="Aptos Light"/>
        <family val="2"/>
      </rPr>
      <t xml:space="preserve">Beratung in der Arbeitswelt-Coaching, Supervision und Organisationsberatung </t>
    </r>
    <r>
      <rPr>
        <b val="true"/>
        <sz val="12"/>
        <color rgb="FFFF9900"/>
        <rFont val="Aptos Light"/>
        <family val="2"/>
      </rPr>
      <t xml:space="preserve">(auslaufend)</t>
    </r>
  </si>
  <si>
    <t xml:space="preserve">Suchttherapie und Sozialmanagement in der Suchthilfe</t>
  </si>
  <si>
    <t xml:space="preserve">Abschlussart</t>
  </si>
  <si>
    <t xml:space="preserve">BA</t>
  </si>
  <si>
    <t xml:space="preserve">BA-D</t>
  </si>
  <si>
    <t xml:space="preserve">MA</t>
  </si>
  <si>
    <t xml:space="preserve">MA-W</t>
  </si>
  <si>
    <t xml:space="preserve">Studiengangsnummer</t>
  </si>
  <si>
    <t xml:space="preserve">Regelstudienzeit </t>
  </si>
  <si>
    <t xml:space="preserve">Studientyp</t>
  </si>
  <si>
    <t xml:space="preserve">Fachsemester 01</t>
  </si>
  <si>
    <t xml:space="preserve">Fachsemester 02</t>
  </si>
  <si>
    <t xml:space="preserve">Fachsemester 03</t>
  </si>
  <si>
    <t xml:space="preserve">Fachsemester 04</t>
  </si>
  <si>
    <t xml:space="preserve">Fachsemester 05</t>
  </si>
  <si>
    <t xml:space="preserve">Fachsemester 06</t>
  </si>
  <si>
    <t xml:space="preserve">Fachsemester 07</t>
  </si>
  <si>
    <t xml:space="preserve">Fachsemester 08</t>
  </si>
  <si>
    <t xml:space="preserve">Fachsemester 09</t>
  </si>
  <si>
    <t xml:space="preserve">Fachsemester 10</t>
  </si>
  <si>
    <t xml:space="preserve">Fachsemester 11</t>
  </si>
  <si>
    <t xml:space="preserve">Fachsemester 12</t>
  </si>
  <si>
    <t xml:space="preserve">Fachsemester 13</t>
  </si>
  <si>
    <t xml:space="preserve">Fachsemester 14</t>
  </si>
  <si>
    <t xml:space="preserve">Fachsemester 15 </t>
  </si>
  <si>
    <t xml:space="preserve">Fachsemester gr. 15 </t>
  </si>
  <si>
    <t xml:space="preserve">Gesamtergebnis</t>
  </si>
  <si>
    <t xml:space="preserve">Gesamterg. weiblich</t>
  </si>
  <si>
    <t xml:space="preserve">Gesamterg. männlich</t>
  </si>
  <si>
    <t xml:space="preserve">Gesamterg. Geschl. unbekannt</t>
  </si>
  <si>
    <t xml:space="preserve">Gesamterg. Divers</t>
  </si>
  <si>
    <t xml:space="preserve">Gesamtergebnis inkl. Beurlaubte</t>
  </si>
  <si>
    <t xml:space="preserve">Gesamt inkl. beurl. weiblich</t>
  </si>
  <si>
    <t xml:space="preserve">Gesamt inkl. beurl. männlich</t>
  </si>
  <si>
    <t xml:space="preserve">in Regelstudienzeit (RSZ)</t>
  </si>
  <si>
    <t xml:space="preserve">in RSZ weiblich</t>
  </si>
  <si>
    <t xml:space="preserve">in RSZ männl</t>
  </si>
  <si>
    <t xml:space="preserve">in RSZ Geschl. unbekannt</t>
  </si>
  <si>
    <t xml:space="preserve">in RSZ divers</t>
  </si>
  <si>
    <t xml:space="preserve">in Regelstudienzeit +2</t>
  </si>
  <si>
    <t xml:space="preserve">in RSZ+2 weiblich</t>
  </si>
  <si>
    <t xml:space="preserve">in RSZ+2 männlich</t>
  </si>
  <si>
    <t xml:space="preserve">in RSZ+2 Geschl. unbekannt</t>
  </si>
  <si>
    <t xml:space="preserve">in RSZ+2 divers</t>
  </si>
  <si>
    <t xml:space="preserve">Studierende im 1. Fachsemester</t>
  </si>
  <si>
    <t xml:space="preserve">1. Fachsemester weiblich </t>
  </si>
  <si>
    <t xml:space="preserve">1. Fachsemester männlich</t>
  </si>
  <si>
    <t xml:space="preserve">1. Fachsemester Geschl. unbekannt</t>
  </si>
  <si>
    <t xml:space="preserve">1. Fachsemester Geschl. divers</t>
  </si>
  <si>
    <t xml:space="preserve">Studierende im 1. Hochschulsemester</t>
  </si>
  <si>
    <t xml:space="preserve">Doppeltimmatrikulierte</t>
  </si>
  <si>
    <t xml:space="preserve">Deutsche und ausländische Studierende </t>
  </si>
  <si>
    <t xml:space="preserve">Dt. HZB., dt. Staatsangehörigkeit</t>
  </si>
  <si>
    <t xml:space="preserve">Bildungsinländer*innen: Dt. HZB, ausl. Staatsangeh.</t>
  </si>
  <si>
    <t xml:space="preserve">Ausl HZB, dt. Staatsangeh.</t>
  </si>
  <si>
    <t xml:space="preserve">Ausl. HZB, ausl. Staatsangeh.</t>
  </si>
  <si>
    <t xml:space="preserve">Austauschstudierende</t>
  </si>
  <si>
    <t xml:space="preserve">Bildungsausländer*innen gesamt (ausl. HZB inkl. Austauschtud.)</t>
  </si>
  <si>
    <t xml:space="preserve">Hochschulzugangsberechtigung (HZB)</t>
  </si>
  <si>
    <t xml:space="preserve">HZB: Allgemeine Hochschulreife</t>
  </si>
  <si>
    <t xml:space="preserve">HZB: fachgebundene Hochschulreife</t>
  </si>
  <si>
    <t xml:space="preserve">HZB: Fachhochschulreife</t>
  </si>
  <si>
    <t xml:space="preserve">HZB: ohne Angab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tos Light"/>
      <family val="2"/>
    </font>
    <font>
      <sz val="12"/>
      <color rgb="FF000000"/>
      <name val="Aptos Light"/>
      <family val="2"/>
    </font>
    <font>
      <b val="true"/>
      <sz val="12"/>
      <color rgb="FFFF9900"/>
      <name val="Aptos Light"/>
      <family val="2"/>
    </font>
    <font>
      <sz val="12"/>
      <color rgb="FFFF9900"/>
      <name val="Aptos Light"/>
      <family val="2"/>
    </font>
    <font>
      <b val="true"/>
      <sz val="12"/>
      <name val="Aptos Light"/>
      <family val="2"/>
    </font>
    <font>
      <i val="true"/>
      <sz val="12"/>
      <name val="Aptos Light"/>
      <family val="2"/>
    </font>
    <font>
      <b val="true"/>
      <sz val="16"/>
      <color rgb="FF000000"/>
      <name val="Aptos Light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0E0E0"/>
        <bgColor rgb="FFCC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86040</xdr:rowOff>
    </xdr:from>
    <xdr:to>
      <xdr:col>27</xdr:col>
      <xdr:colOff>171720</xdr:colOff>
      <xdr:row>2</xdr:row>
      <xdr:rowOff>114840</xdr:rowOff>
    </xdr:to>
    <xdr:sp>
      <xdr:nvSpPr>
        <xdr:cNvPr id="0" name="Textfeld 1"/>
        <xdr:cNvSpPr/>
      </xdr:nvSpPr>
      <xdr:spPr>
        <a:xfrm>
          <a:off x="10495440" y="86040"/>
          <a:ext cx="866268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Light"/>
            </a:rPr>
            <a:t>Semesterstatistik Wintersemester 2024/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O65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12" activeCellId="0" sqref="A1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6.56"/>
    <col collapsed="false" customWidth="true" hidden="false" outlineLevel="0" max="3" min="3" style="2" width="13.28"/>
    <col collapsed="false" customWidth="true" hidden="false" outlineLevel="0" max="12" min="4" style="1" width="8.28"/>
    <col collapsed="false" customWidth="true" hidden="false" outlineLevel="0" max="13" min="13" style="1" width="9.7"/>
    <col collapsed="false" customWidth="true" hidden="false" outlineLevel="0" max="19" min="14" style="1" width="8.28"/>
    <col collapsed="false" customWidth="true" hidden="false" outlineLevel="0" max="20" min="20" style="1" width="7.56"/>
    <col collapsed="false" customWidth="true" hidden="false" outlineLevel="0" max="24" min="21" style="1" width="8.28"/>
    <col collapsed="false" customWidth="true" hidden="false" outlineLevel="0" max="25" min="25" style="1" width="6.99"/>
    <col collapsed="false" customWidth="true" hidden="false" outlineLevel="0" max="27" min="26" style="1" width="8.28"/>
    <col collapsed="false" customWidth="true" hidden="false" outlineLevel="0" max="28" min="28" style="1" width="9.56"/>
    <col collapsed="false" customWidth="true" hidden="false" outlineLevel="0" max="30" min="29" style="1" width="8.28"/>
    <col collapsed="false" customWidth="true" hidden="false" outlineLevel="0" max="31" min="31" style="1" width="6.99"/>
    <col collapsed="false" customWidth="true" hidden="false" outlineLevel="0" max="39" min="32" style="1" width="8.28"/>
    <col collapsed="false" customWidth="true" hidden="false" outlineLevel="0" max="40" min="40" style="1" width="6.99"/>
    <col collapsed="false" customWidth="true" hidden="false" outlineLevel="0" max="65" min="41" style="1" width="8.28"/>
    <col collapsed="false" customWidth="true" hidden="false" outlineLevel="0" max="66" min="66" style="1" width="6.99"/>
    <col collapsed="false" customWidth="true" hidden="false" outlineLevel="0" max="67" min="67" style="1" width="8.28"/>
    <col collapsed="false" customWidth="true" hidden="false" outlineLevel="0" max="68" min="68" style="1" width="6.99"/>
    <col collapsed="false" customWidth="true" hidden="false" outlineLevel="0" max="72" min="69" style="1" width="8.28"/>
    <col collapsed="false" customWidth="true" hidden="false" outlineLevel="0" max="73" min="73" style="1" width="6.99"/>
    <col collapsed="false" customWidth="true" hidden="false" outlineLevel="0" max="75" min="74" style="1" width="8.28"/>
    <col collapsed="false" customWidth="true" hidden="false" outlineLevel="0" max="76" min="76" style="1" width="6.99"/>
    <col collapsed="false" customWidth="true" hidden="false" outlineLevel="0" max="79" min="77" style="1" width="8.28"/>
    <col collapsed="false" customWidth="true" hidden="false" outlineLevel="0" max="80" min="80" style="1" width="9.56"/>
    <col collapsed="false" customWidth="true" hidden="false" outlineLevel="0" max="85" min="81" style="1" width="8.28"/>
    <col collapsed="false" customWidth="true" hidden="false" outlineLevel="0" max="86" min="86" style="1" width="6.99"/>
    <col collapsed="false" customWidth="true" hidden="false" outlineLevel="0" max="87" min="87" style="1" width="8.28"/>
    <col collapsed="false" customWidth="true" hidden="false" outlineLevel="0" max="88" min="88" style="1" width="6.99"/>
    <col collapsed="false" customWidth="true" hidden="false" outlineLevel="0" max="89" min="89" style="1" width="8.28"/>
    <col collapsed="false" customWidth="true" hidden="false" outlineLevel="0" max="92" min="90" style="1" width="9.7"/>
    <col collapsed="false" customWidth="false" hidden="false" outlineLevel="0" max="257" min="93" style="1" width="11.42"/>
  </cols>
  <sheetData>
    <row r="3" customFormat="false" ht="16.5" hidden="false" customHeight="false" outlineLevel="0" collapsed="false"/>
    <row r="4" customFormat="false" ht="32.25" hidden="false" customHeight="tru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1</v>
      </c>
      <c r="V4" s="4" t="s">
        <v>2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3" t="s">
        <v>3</v>
      </c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 t="s">
        <v>4</v>
      </c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65.25" hidden="false" customHeight="false" outlineLevel="0" collapsed="false">
      <c r="B5" s="5"/>
      <c r="C5" s="6" t="s">
        <v>5</v>
      </c>
      <c r="D5" s="7" t="s">
        <v>6</v>
      </c>
      <c r="E5" s="8" t="s">
        <v>7</v>
      </c>
      <c r="F5" s="7" t="s">
        <v>8</v>
      </c>
      <c r="G5" s="8" t="s">
        <v>9</v>
      </c>
      <c r="H5" s="7" t="s">
        <v>10</v>
      </c>
      <c r="I5" s="8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7" t="s">
        <v>16</v>
      </c>
      <c r="O5" s="8" t="s">
        <v>17</v>
      </c>
      <c r="P5" s="7" t="s">
        <v>18</v>
      </c>
      <c r="Q5" s="8" t="s">
        <v>19</v>
      </c>
      <c r="R5" s="7" t="s">
        <v>20</v>
      </c>
      <c r="S5" s="8" t="s">
        <v>21</v>
      </c>
      <c r="T5" s="7" t="s">
        <v>22</v>
      </c>
      <c r="U5" s="10" t="s">
        <v>23</v>
      </c>
      <c r="V5" s="11" t="s">
        <v>24</v>
      </c>
      <c r="W5" s="11" t="s">
        <v>25</v>
      </c>
      <c r="X5" s="11" t="s">
        <v>26</v>
      </c>
      <c r="Y5" s="11" t="s">
        <v>27</v>
      </c>
      <c r="Z5" s="11" t="s">
        <v>28</v>
      </c>
      <c r="AA5" s="11" t="s">
        <v>29</v>
      </c>
      <c r="AB5" s="11" t="s">
        <v>30</v>
      </c>
      <c r="AC5" s="11" t="s">
        <v>31</v>
      </c>
      <c r="AD5" s="11" t="s">
        <v>32</v>
      </c>
      <c r="AE5" s="11" t="s">
        <v>33</v>
      </c>
      <c r="AF5" s="11" t="s">
        <v>34</v>
      </c>
      <c r="AG5" s="11" t="s">
        <v>35</v>
      </c>
      <c r="AH5" s="11" t="s">
        <v>36</v>
      </c>
      <c r="AI5" s="11" t="s">
        <v>37</v>
      </c>
      <c r="AJ5" s="11" t="s">
        <v>38</v>
      </c>
      <c r="AK5" s="11" t="s">
        <v>39</v>
      </c>
      <c r="AL5" s="11" t="s">
        <v>40</v>
      </c>
      <c r="AM5" s="11" t="s">
        <v>41</v>
      </c>
      <c r="AN5" s="11" t="s">
        <v>42</v>
      </c>
      <c r="AO5" s="11" t="s">
        <v>43</v>
      </c>
      <c r="AP5" s="11" t="s">
        <v>44</v>
      </c>
      <c r="AQ5" s="11" t="s">
        <v>45</v>
      </c>
      <c r="AR5" s="11" t="s">
        <v>46</v>
      </c>
      <c r="AS5" s="11" t="s">
        <v>47</v>
      </c>
      <c r="AT5" s="11" t="s">
        <v>48</v>
      </c>
      <c r="AU5" s="11" t="s">
        <v>49</v>
      </c>
      <c r="AV5" s="11" t="s">
        <v>50</v>
      </c>
      <c r="AW5" s="11" t="s">
        <v>51</v>
      </c>
      <c r="AX5" s="11" t="s">
        <v>52</v>
      </c>
      <c r="AY5" s="11" t="s">
        <v>53</v>
      </c>
      <c r="AZ5" s="11" t="s">
        <v>54</v>
      </c>
      <c r="BA5" s="11" t="s">
        <v>55</v>
      </c>
      <c r="BB5" s="11" t="s">
        <v>56</v>
      </c>
      <c r="BC5" s="11" t="s">
        <v>57</v>
      </c>
      <c r="BD5" s="11" t="s">
        <v>58</v>
      </c>
      <c r="BE5" s="11" t="s">
        <v>59</v>
      </c>
      <c r="BF5" s="12" t="s">
        <v>60</v>
      </c>
      <c r="BG5" s="13" t="s">
        <v>61</v>
      </c>
      <c r="BH5" s="13" t="s">
        <v>62</v>
      </c>
      <c r="BI5" s="13" t="s">
        <v>63</v>
      </c>
      <c r="BJ5" s="13" t="s">
        <v>64</v>
      </c>
      <c r="BK5" s="13" t="s">
        <v>65</v>
      </c>
      <c r="BL5" s="13" t="s">
        <v>66</v>
      </c>
      <c r="BM5" s="13" t="s">
        <v>67</v>
      </c>
      <c r="BN5" s="13" t="s">
        <v>68</v>
      </c>
      <c r="BO5" s="13" t="s">
        <v>69</v>
      </c>
      <c r="BP5" s="13" t="s">
        <v>70</v>
      </c>
      <c r="BQ5" s="13" t="s">
        <v>71</v>
      </c>
      <c r="BR5" s="13" t="s">
        <v>72</v>
      </c>
      <c r="BS5" s="13" t="s">
        <v>73</v>
      </c>
      <c r="BT5" s="13" t="s">
        <v>74</v>
      </c>
      <c r="BU5" s="13" t="s">
        <v>75</v>
      </c>
      <c r="BV5" s="13" t="s">
        <v>76</v>
      </c>
      <c r="BW5" s="13" t="s">
        <v>77</v>
      </c>
      <c r="BX5" s="13" t="s">
        <v>78</v>
      </c>
      <c r="BY5" s="14" t="s">
        <v>79</v>
      </c>
      <c r="BZ5" s="15" t="s">
        <v>80</v>
      </c>
      <c r="CA5" s="16" t="s">
        <v>81</v>
      </c>
      <c r="CB5" s="17" t="s">
        <v>82</v>
      </c>
      <c r="CC5" s="16" t="s">
        <v>83</v>
      </c>
      <c r="CD5" s="17" t="s">
        <v>84</v>
      </c>
      <c r="CE5" s="16" t="s">
        <v>85</v>
      </c>
      <c r="CF5" s="17" t="s">
        <v>86</v>
      </c>
      <c r="CG5" s="16" t="s">
        <v>87</v>
      </c>
      <c r="CH5" s="17" t="s">
        <v>88</v>
      </c>
      <c r="CI5" s="16" t="s">
        <v>89</v>
      </c>
      <c r="CJ5" s="17" t="s">
        <v>90</v>
      </c>
      <c r="CK5" s="16" t="s">
        <v>91</v>
      </c>
      <c r="CL5" s="18" t="s">
        <v>92</v>
      </c>
      <c r="CM5" s="19" t="s">
        <v>93</v>
      </c>
      <c r="CN5" s="20" t="s">
        <v>94</v>
      </c>
    </row>
    <row r="6" s="21" customFormat="true" ht="15.75" hidden="false" customHeight="false" outlineLevel="0" collapsed="false">
      <c r="B6" s="22" t="s">
        <v>95</v>
      </c>
      <c r="C6" s="22"/>
      <c r="D6" s="23" t="s">
        <v>96</v>
      </c>
      <c r="E6" s="24" t="s">
        <v>96</v>
      </c>
      <c r="F6" s="23" t="s">
        <v>96</v>
      </c>
      <c r="G6" s="24" t="s">
        <v>96</v>
      </c>
      <c r="H6" s="23" t="s">
        <v>96</v>
      </c>
      <c r="I6" s="24" t="s">
        <v>96</v>
      </c>
      <c r="J6" s="23" t="s">
        <v>96</v>
      </c>
      <c r="K6" s="24" t="s">
        <v>97</v>
      </c>
      <c r="L6" s="23" t="s">
        <v>97</v>
      </c>
      <c r="M6" s="24" t="s">
        <v>98</v>
      </c>
      <c r="N6" s="23" t="s">
        <v>98</v>
      </c>
      <c r="O6" s="24" t="s">
        <v>98</v>
      </c>
      <c r="P6" s="23" t="s">
        <v>98</v>
      </c>
      <c r="Q6" s="24" t="s">
        <v>98</v>
      </c>
      <c r="R6" s="23" t="s">
        <v>98</v>
      </c>
      <c r="S6" s="24" t="s">
        <v>98</v>
      </c>
      <c r="T6" s="23" t="s">
        <v>99</v>
      </c>
      <c r="U6" s="25" t="s">
        <v>98</v>
      </c>
      <c r="V6" s="26" t="s">
        <v>96</v>
      </c>
      <c r="W6" s="26" t="s">
        <v>96</v>
      </c>
      <c r="X6" s="26" t="s">
        <v>96</v>
      </c>
      <c r="Y6" s="26" t="s">
        <v>96</v>
      </c>
      <c r="Z6" s="26" t="s">
        <v>96</v>
      </c>
      <c r="AA6" s="26" t="s">
        <v>96</v>
      </c>
      <c r="AB6" s="26" t="s">
        <v>96</v>
      </c>
      <c r="AC6" s="26" t="s">
        <v>96</v>
      </c>
      <c r="AD6" s="26" t="s">
        <v>96</v>
      </c>
      <c r="AE6" s="26" t="s">
        <v>96</v>
      </c>
      <c r="AF6" s="26" t="s">
        <v>96</v>
      </c>
      <c r="AG6" s="26" t="s">
        <v>96</v>
      </c>
      <c r="AH6" s="26" t="s">
        <v>96</v>
      </c>
      <c r="AI6" s="26" t="s">
        <v>96</v>
      </c>
      <c r="AJ6" s="26" t="s">
        <v>96</v>
      </c>
      <c r="AK6" s="26" t="s">
        <v>96</v>
      </c>
      <c r="AL6" s="26" t="s">
        <v>96</v>
      </c>
      <c r="AM6" s="26" t="s">
        <v>96</v>
      </c>
      <c r="AN6" s="26" t="s">
        <v>97</v>
      </c>
      <c r="AO6" s="26" t="s">
        <v>97</v>
      </c>
      <c r="AP6" s="26" t="s">
        <v>97</v>
      </c>
      <c r="AQ6" s="26" t="s">
        <v>97</v>
      </c>
      <c r="AR6" s="26" t="s">
        <v>97</v>
      </c>
      <c r="AS6" s="26" t="s">
        <v>97</v>
      </c>
      <c r="AT6" s="26" t="s">
        <v>98</v>
      </c>
      <c r="AU6" s="26" t="s">
        <v>98</v>
      </c>
      <c r="AV6" s="26" t="s">
        <v>98</v>
      </c>
      <c r="AW6" s="26" t="s">
        <v>98</v>
      </c>
      <c r="AX6" s="26" t="s">
        <v>98</v>
      </c>
      <c r="AY6" s="26" t="s">
        <v>98</v>
      </c>
      <c r="AZ6" s="26" t="s">
        <v>98</v>
      </c>
      <c r="BA6" s="26" t="s">
        <v>98</v>
      </c>
      <c r="BB6" s="26" t="s">
        <v>98</v>
      </c>
      <c r="BC6" s="26" t="s">
        <v>98</v>
      </c>
      <c r="BD6" s="26" t="s">
        <v>98</v>
      </c>
      <c r="BE6" s="26" t="s">
        <v>98</v>
      </c>
      <c r="BF6" s="27" t="s">
        <v>96</v>
      </c>
      <c r="BG6" s="28" t="s">
        <v>96</v>
      </c>
      <c r="BH6" s="28" t="s">
        <v>96</v>
      </c>
      <c r="BI6" s="28" t="s">
        <v>96</v>
      </c>
      <c r="BJ6" s="28" t="s">
        <v>96</v>
      </c>
      <c r="BK6" s="28" t="s">
        <v>96</v>
      </c>
      <c r="BL6" s="28" t="s">
        <v>96</v>
      </c>
      <c r="BM6" s="28" t="s">
        <v>97</v>
      </c>
      <c r="BN6" s="28" t="s">
        <v>97</v>
      </c>
      <c r="BO6" s="28" t="s">
        <v>97</v>
      </c>
      <c r="BP6" s="28" t="s">
        <v>97</v>
      </c>
      <c r="BQ6" s="28" t="s">
        <v>98</v>
      </c>
      <c r="BR6" s="28" t="s">
        <v>98</v>
      </c>
      <c r="BS6" s="28" t="s">
        <v>98</v>
      </c>
      <c r="BT6" s="28" t="s">
        <v>98</v>
      </c>
      <c r="BU6" s="28" t="s">
        <v>98</v>
      </c>
      <c r="BV6" s="28" t="s">
        <v>98</v>
      </c>
      <c r="BW6" s="28" t="s">
        <v>99</v>
      </c>
      <c r="BX6" s="28" t="s">
        <v>99</v>
      </c>
      <c r="BY6" s="29" t="s">
        <v>99</v>
      </c>
      <c r="BZ6" s="30" t="s">
        <v>96</v>
      </c>
      <c r="CA6" s="31" t="s">
        <v>96</v>
      </c>
      <c r="CB6" s="32" t="s">
        <v>96</v>
      </c>
      <c r="CC6" s="31" t="s">
        <v>96</v>
      </c>
      <c r="CD6" s="32" t="s">
        <v>97</v>
      </c>
      <c r="CE6" s="31" t="s">
        <v>97</v>
      </c>
      <c r="CF6" s="32" t="s">
        <v>98</v>
      </c>
      <c r="CG6" s="31" t="s">
        <v>98</v>
      </c>
      <c r="CH6" s="32" t="s">
        <v>98</v>
      </c>
      <c r="CI6" s="31" t="s">
        <v>98</v>
      </c>
      <c r="CJ6" s="32" t="s">
        <v>98</v>
      </c>
      <c r="CK6" s="31" t="s">
        <v>98</v>
      </c>
      <c r="CL6" s="32" t="s">
        <v>99</v>
      </c>
      <c r="CM6" s="31" t="s">
        <v>99</v>
      </c>
      <c r="CN6" s="33" t="s">
        <v>99</v>
      </c>
    </row>
    <row r="7" customFormat="false" ht="15.75" hidden="false" customHeight="false" outlineLevel="0" collapsed="false">
      <c r="B7" s="34" t="s">
        <v>100</v>
      </c>
      <c r="C7" s="34"/>
      <c r="D7" s="35" t="n">
        <v>37</v>
      </c>
      <c r="E7" s="36" t="n">
        <v>742</v>
      </c>
      <c r="F7" s="35" t="n">
        <v>125</v>
      </c>
      <c r="G7" s="36" t="n">
        <v>133</v>
      </c>
      <c r="H7" s="35" t="n">
        <v>118</v>
      </c>
      <c r="I7" s="36" t="n">
        <v>117</v>
      </c>
      <c r="J7" s="35" t="n">
        <v>132</v>
      </c>
      <c r="K7" s="36" t="n">
        <v>755</v>
      </c>
      <c r="L7" s="35" t="n">
        <v>126</v>
      </c>
      <c r="M7" s="36" t="n">
        <v>108</v>
      </c>
      <c r="N7" s="35" t="n">
        <v>49</v>
      </c>
      <c r="O7" s="36" t="n">
        <v>134</v>
      </c>
      <c r="P7" s="35" t="n">
        <v>127</v>
      </c>
      <c r="Q7" s="36" t="n">
        <v>122</v>
      </c>
      <c r="R7" s="35" t="n">
        <v>121</v>
      </c>
      <c r="S7" s="36" t="n">
        <v>48</v>
      </c>
      <c r="T7" s="35" t="n">
        <v>47</v>
      </c>
      <c r="U7" s="37" t="n">
        <v>350</v>
      </c>
      <c r="V7" s="26" t="n">
        <v>729</v>
      </c>
      <c r="W7" s="26" t="n">
        <v>62</v>
      </c>
      <c r="X7" s="26" t="n">
        <v>105</v>
      </c>
      <c r="Y7" s="26" t="n">
        <v>77</v>
      </c>
      <c r="Z7" s="26" t="n">
        <v>119</v>
      </c>
      <c r="AA7" s="26" t="n">
        <v>111</v>
      </c>
      <c r="AB7" s="26" t="n">
        <v>27</v>
      </c>
      <c r="AC7" s="26" t="n">
        <v>83</v>
      </c>
      <c r="AD7" s="26" t="n">
        <v>53</v>
      </c>
      <c r="AE7" s="26" t="n">
        <v>67</v>
      </c>
      <c r="AF7" s="26" t="n">
        <v>101</v>
      </c>
      <c r="AG7" s="26" t="n">
        <v>112</v>
      </c>
      <c r="AH7" s="26" t="n">
        <v>733</v>
      </c>
      <c r="AI7" s="26" t="n">
        <v>81</v>
      </c>
      <c r="AJ7" s="26" t="n">
        <v>340</v>
      </c>
      <c r="AK7" s="26" t="n">
        <v>147</v>
      </c>
      <c r="AL7" s="26" t="n">
        <v>790</v>
      </c>
      <c r="AM7" s="26" t="n">
        <v>135</v>
      </c>
      <c r="AN7" s="26" t="n">
        <v>88</v>
      </c>
      <c r="AO7" s="26" t="n">
        <v>123</v>
      </c>
      <c r="AP7" s="26" t="n">
        <v>145</v>
      </c>
      <c r="AQ7" s="26" t="n">
        <v>140</v>
      </c>
      <c r="AR7" s="26" t="n">
        <v>141</v>
      </c>
      <c r="AS7" s="26" t="n">
        <v>124</v>
      </c>
      <c r="AT7" s="26" t="n">
        <v>109</v>
      </c>
      <c r="AU7" s="26" t="n">
        <v>540</v>
      </c>
      <c r="AV7" s="26" t="n">
        <v>38</v>
      </c>
      <c r="AW7" s="26" t="n">
        <v>310</v>
      </c>
      <c r="AX7" s="26" t="n">
        <v>31</v>
      </c>
      <c r="AY7" s="26" t="n">
        <v>136</v>
      </c>
      <c r="AZ7" s="26" t="n">
        <v>113</v>
      </c>
      <c r="BA7" s="26" t="n">
        <v>130</v>
      </c>
      <c r="BB7" s="26" t="n">
        <v>131</v>
      </c>
      <c r="BC7" s="26" t="n">
        <v>143</v>
      </c>
      <c r="BD7" s="26" t="n">
        <v>114</v>
      </c>
      <c r="BE7" s="26" t="n">
        <v>142</v>
      </c>
      <c r="BF7" s="38" t="n">
        <v>743</v>
      </c>
      <c r="BG7" s="39" t="n">
        <v>744</v>
      </c>
      <c r="BH7" s="39" t="n">
        <v>148</v>
      </c>
      <c r="BI7" s="39" t="n">
        <v>72</v>
      </c>
      <c r="BJ7" s="39" t="n">
        <v>39</v>
      </c>
      <c r="BK7" s="39" t="n">
        <v>600</v>
      </c>
      <c r="BL7" s="39" t="n">
        <v>36</v>
      </c>
      <c r="BM7" s="39" t="n">
        <v>45</v>
      </c>
      <c r="BN7" s="39" t="n">
        <v>59</v>
      </c>
      <c r="BO7" s="39" t="n">
        <v>115</v>
      </c>
      <c r="BP7" s="39" t="n">
        <v>86</v>
      </c>
      <c r="BQ7" s="39" t="n">
        <v>103</v>
      </c>
      <c r="BR7" s="39" t="n">
        <v>102</v>
      </c>
      <c r="BS7" s="39" t="n">
        <v>460</v>
      </c>
      <c r="BT7" s="39" t="n">
        <v>640</v>
      </c>
      <c r="BU7" s="39" t="n">
        <v>41</v>
      </c>
      <c r="BV7" s="39" t="n">
        <v>650</v>
      </c>
      <c r="BW7" s="39" t="n">
        <v>730</v>
      </c>
      <c r="BX7" s="39" t="n">
        <v>68</v>
      </c>
      <c r="BY7" s="40" t="n">
        <v>144</v>
      </c>
      <c r="BZ7" s="41" t="n">
        <v>116</v>
      </c>
      <c r="CA7" s="42" t="n">
        <v>120</v>
      </c>
      <c r="CB7" s="43" t="n">
        <v>56</v>
      </c>
      <c r="CC7" s="42" t="n">
        <v>87</v>
      </c>
      <c r="CD7" s="43" t="n">
        <v>138</v>
      </c>
      <c r="CE7" s="42" t="n">
        <v>139</v>
      </c>
      <c r="CF7" s="43" t="n">
        <v>710</v>
      </c>
      <c r="CG7" s="42" t="n">
        <v>128</v>
      </c>
      <c r="CH7" s="43" t="n">
        <v>75</v>
      </c>
      <c r="CI7" s="42" t="n">
        <v>106</v>
      </c>
      <c r="CJ7" s="43" t="n">
        <v>70</v>
      </c>
      <c r="CK7" s="42" t="n">
        <v>240</v>
      </c>
      <c r="CL7" s="43" t="n">
        <v>611</v>
      </c>
      <c r="CM7" s="42" t="n">
        <v>610</v>
      </c>
      <c r="CN7" s="44" t="n">
        <v>104</v>
      </c>
    </row>
    <row r="8" customFormat="false" ht="15.75" hidden="false" customHeight="false" outlineLevel="0" collapsed="false">
      <c r="B8" s="34" t="s">
        <v>101</v>
      </c>
      <c r="C8" s="34"/>
      <c r="D8" s="35" t="n">
        <v>6</v>
      </c>
      <c r="E8" s="36" t="n">
        <v>7</v>
      </c>
      <c r="F8" s="35" t="n">
        <v>6</v>
      </c>
      <c r="G8" s="36" t="n">
        <v>7</v>
      </c>
      <c r="H8" s="35" t="n">
        <v>7</v>
      </c>
      <c r="I8" s="36" t="n">
        <v>7</v>
      </c>
      <c r="J8" s="35" t="n">
        <v>6</v>
      </c>
      <c r="K8" s="36" t="n">
        <v>9</v>
      </c>
      <c r="L8" s="35" t="n">
        <v>7</v>
      </c>
      <c r="M8" s="36" t="n">
        <v>4</v>
      </c>
      <c r="N8" s="35" t="n">
        <v>4</v>
      </c>
      <c r="O8" s="36" t="n">
        <v>3</v>
      </c>
      <c r="P8" s="35" t="n">
        <v>4</v>
      </c>
      <c r="Q8" s="36" t="n">
        <v>3</v>
      </c>
      <c r="R8" s="35" t="n">
        <v>5</v>
      </c>
      <c r="S8" s="36" t="n">
        <v>4</v>
      </c>
      <c r="T8" s="35" t="n">
        <v>4</v>
      </c>
      <c r="U8" s="37" t="n">
        <v>4</v>
      </c>
      <c r="V8" s="26" t="n">
        <v>7</v>
      </c>
      <c r="W8" s="26" t="n">
        <v>7</v>
      </c>
      <c r="X8" s="26" t="n">
        <v>6</v>
      </c>
      <c r="Y8" s="26" t="n">
        <v>6</v>
      </c>
      <c r="Z8" s="26" t="n">
        <v>7</v>
      </c>
      <c r="AA8" s="26" t="n">
        <v>7</v>
      </c>
      <c r="AB8" s="26" t="n">
        <v>6</v>
      </c>
      <c r="AC8" s="26" t="n">
        <v>6</v>
      </c>
      <c r="AD8" s="26" t="n">
        <v>6</v>
      </c>
      <c r="AE8" s="26" t="n">
        <v>8</v>
      </c>
      <c r="AF8" s="26" t="n">
        <v>8</v>
      </c>
      <c r="AG8" s="26" t="n">
        <v>7</v>
      </c>
      <c r="AH8" s="26" t="n">
        <v>7</v>
      </c>
      <c r="AI8" s="26" t="n">
        <v>7</v>
      </c>
      <c r="AJ8" s="26" t="n">
        <v>6</v>
      </c>
      <c r="AK8" s="26" t="n">
        <v>6</v>
      </c>
      <c r="AL8" s="26" t="n">
        <v>7</v>
      </c>
      <c r="AM8" s="26" t="n">
        <v>7</v>
      </c>
      <c r="AN8" s="26" t="n">
        <v>6</v>
      </c>
      <c r="AO8" s="26" t="n">
        <v>6</v>
      </c>
      <c r="AP8" s="26" t="n">
        <v>6</v>
      </c>
      <c r="AQ8" s="26" t="n">
        <v>6</v>
      </c>
      <c r="AR8" s="26" t="n">
        <v>6</v>
      </c>
      <c r="AS8" s="26" t="n">
        <v>6</v>
      </c>
      <c r="AT8" s="26" t="n">
        <v>4</v>
      </c>
      <c r="AU8" s="26" t="n">
        <v>4</v>
      </c>
      <c r="AV8" s="26" t="n">
        <v>4</v>
      </c>
      <c r="AW8" s="26" t="n">
        <v>3</v>
      </c>
      <c r="AX8" s="26" t="n">
        <v>4</v>
      </c>
      <c r="AY8" s="26" t="n">
        <v>3</v>
      </c>
      <c r="AZ8" s="26" t="n">
        <v>3</v>
      </c>
      <c r="BA8" s="26" t="n">
        <v>3</v>
      </c>
      <c r="BB8" s="26" t="n">
        <v>4</v>
      </c>
      <c r="BC8" s="26" t="n">
        <v>3</v>
      </c>
      <c r="BD8" s="26" t="n">
        <v>3</v>
      </c>
      <c r="BE8" s="26" t="n">
        <v>4</v>
      </c>
      <c r="BF8" s="38" t="n">
        <v>7</v>
      </c>
      <c r="BG8" s="39" t="n">
        <v>7</v>
      </c>
      <c r="BH8" s="39" t="n">
        <v>7</v>
      </c>
      <c r="BI8" s="39" t="n">
        <v>7</v>
      </c>
      <c r="BJ8" s="39" t="n">
        <v>7</v>
      </c>
      <c r="BK8" s="39" t="n">
        <v>7</v>
      </c>
      <c r="BL8" s="39" t="n">
        <v>7</v>
      </c>
      <c r="BM8" s="39" t="n">
        <v>6</v>
      </c>
      <c r="BN8" s="39" t="n">
        <v>6</v>
      </c>
      <c r="BO8" s="39" t="n">
        <v>6</v>
      </c>
      <c r="BP8" s="39" t="n">
        <v>6</v>
      </c>
      <c r="BQ8" s="39" t="n">
        <v>3</v>
      </c>
      <c r="BR8" s="39" t="n">
        <v>3</v>
      </c>
      <c r="BS8" s="39" t="n">
        <v>3</v>
      </c>
      <c r="BT8" s="39" t="n">
        <v>3</v>
      </c>
      <c r="BU8" s="39" t="n">
        <v>3</v>
      </c>
      <c r="BV8" s="39" t="n">
        <v>4</v>
      </c>
      <c r="BW8" s="39" t="n">
        <v>4</v>
      </c>
      <c r="BX8" s="39" t="n">
        <v>6</v>
      </c>
      <c r="BY8" s="40" t="n">
        <v>4</v>
      </c>
      <c r="BZ8" s="41" t="n">
        <v>6</v>
      </c>
      <c r="CA8" s="42" t="n">
        <v>6</v>
      </c>
      <c r="CB8" s="43" t="n">
        <v>6</v>
      </c>
      <c r="CC8" s="42" t="n">
        <v>8</v>
      </c>
      <c r="CD8" s="43" t="n">
        <v>8</v>
      </c>
      <c r="CE8" s="42" t="n">
        <v>8</v>
      </c>
      <c r="CF8" s="43" t="n">
        <v>4</v>
      </c>
      <c r="CG8" s="42" t="n">
        <v>4</v>
      </c>
      <c r="CH8" s="43" t="n">
        <v>4</v>
      </c>
      <c r="CI8" s="42" t="n">
        <v>4</v>
      </c>
      <c r="CJ8" s="43" t="n">
        <v>4</v>
      </c>
      <c r="CK8" s="42" t="n">
        <v>6</v>
      </c>
      <c r="CL8" s="43" t="n">
        <v>6</v>
      </c>
      <c r="CM8" s="42" t="n">
        <v>6</v>
      </c>
      <c r="CN8" s="44" t="n">
        <v>6</v>
      </c>
    </row>
    <row r="9" customFormat="false" ht="16.5" hidden="false" customHeight="false" outlineLevel="0" collapsed="false">
      <c r="B9" s="45" t="s">
        <v>102</v>
      </c>
      <c r="C9" s="45"/>
      <c r="D9" s="46" t="n">
        <v>1</v>
      </c>
      <c r="E9" s="47" t="n">
        <v>1</v>
      </c>
      <c r="F9" s="46" t="n">
        <v>1</v>
      </c>
      <c r="G9" s="47" t="n">
        <v>1</v>
      </c>
      <c r="H9" s="46" t="n">
        <v>1</v>
      </c>
      <c r="I9" s="47" t="n">
        <v>1</v>
      </c>
      <c r="J9" s="46" t="n">
        <v>1</v>
      </c>
      <c r="K9" s="47" t="n">
        <v>4</v>
      </c>
      <c r="L9" s="46" t="n">
        <v>4</v>
      </c>
      <c r="M9" s="47" t="n">
        <v>1</v>
      </c>
      <c r="N9" s="46" t="n">
        <v>1</v>
      </c>
      <c r="O9" s="47" t="n">
        <v>1</v>
      </c>
      <c r="P9" s="46" t="n">
        <v>1</v>
      </c>
      <c r="Q9" s="47" t="n">
        <v>1</v>
      </c>
      <c r="R9" s="46" t="n">
        <v>2</v>
      </c>
      <c r="S9" s="47" t="n">
        <v>1</v>
      </c>
      <c r="T9" s="46" t="n">
        <v>1</v>
      </c>
      <c r="U9" s="48" t="n">
        <v>1</v>
      </c>
      <c r="V9" s="49" t="n">
        <v>1</v>
      </c>
      <c r="W9" s="49" t="n">
        <v>1</v>
      </c>
      <c r="X9" s="49" t="n">
        <v>1</v>
      </c>
      <c r="Y9" s="49" t="n">
        <v>1</v>
      </c>
      <c r="Z9" s="49" t="n">
        <v>1</v>
      </c>
      <c r="AA9" s="49" t="n">
        <v>1</v>
      </c>
      <c r="AB9" s="49" t="n">
        <v>1</v>
      </c>
      <c r="AC9" s="49" t="n">
        <v>1</v>
      </c>
      <c r="AD9" s="49" t="n">
        <v>1</v>
      </c>
      <c r="AE9" s="49" t="n">
        <v>1</v>
      </c>
      <c r="AF9" s="49" t="n">
        <v>1</v>
      </c>
      <c r="AG9" s="49" t="n">
        <v>1</v>
      </c>
      <c r="AH9" s="49" t="n">
        <v>1</v>
      </c>
      <c r="AI9" s="49" t="n">
        <v>1</v>
      </c>
      <c r="AJ9" s="49" t="n">
        <v>1</v>
      </c>
      <c r="AK9" s="49" t="n">
        <v>1</v>
      </c>
      <c r="AL9" s="49" t="n">
        <v>1</v>
      </c>
      <c r="AM9" s="49" t="n">
        <v>1</v>
      </c>
      <c r="AN9" s="49" t="n">
        <v>4</v>
      </c>
      <c r="AO9" s="49" t="n">
        <v>4</v>
      </c>
      <c r="AP9" s="49" t="n">
        <v>5</v>
      </c>
      <c r="AQ9" s="49" t="n">
        <v>4</v>
      </c>
      <c r="AR9" s="49" t="n">
        <v>4</v>
      </c>
      <c r="AS9" s="49" t="n">
        <v>4</v>
      </c>
      <c r="AT9" s="49" t="n">
        <v>1</v>
      </c>
      <c r="AU9" s="49" t="n">
        <v>1</v>
      </c>
      <c r="AV9" s="49" t="n">
        <v>1</v>
      </c>
      <c r="AW9" s="49" t="n">
        <v>1</v>
      </c>
      <c r="AX9" s="49" t="n">
        <v>1</v>
      </c>
      <c r="AY9" s="49" t="n">
        <v>1</v>
      </c>
      <c r="AZ9" s="49" t="n">
        <v>1</v>
      </c>
      <c r="BA9" s="49" t="n">
        <v>1</v>
      </c>
      <c r="BB9" s="49" t="n">
        <v>1</v>
      </c>
      <c r="BC9" s="49" t="n">
        <v>1</v>
      </c>
      <c r="BD9" s="49" t="n">
        <v>1</v>
      </c>
      <c r="BE9" s="49" t="n">
        <v>1</v>
      </c>
      <c r="BF9" s="50" t="n">
        <v>1</v>
      </c>
      <c r="BG9" s="51" t="n">
        <v>1</v>
      </c>
      <c r="BH9" s="51" t="n">
        <v>1</v>
      </c>
      <c r="BI9" s="51" t="n">
        <v>1</v>
      </c>
      <c r="BJ9" s="51" t="n">
        <v>1</v>
      </c>
      <c r="BK9" s="51" t="n">
        <v>1</v>
      </c>
      <c r="BL9" s="51" t="n">
        <v>1</v>
      </c>
      <c r="BM9" s="51" t="n">
        <v>5</v>
      </c>
      <c r="BN9" s="51" t="n">
        <v>4</v>
      </c>
      <c r="BO9" s="51" t="n">
        <v>4</v>
      </c>
      <c r="BP9" s="51" t="n">
        <v>5</v>
      </c>
      <c r="BQ9" s="51" t="n">
        <v>1</v>
      </c>
      <c r="BR9" s="51" t="n">
        <v>1</v>
      </c>
      <c r="BS9" s="51" t="n">
        <v>1</v>
      </c>
      <c r="BT9" s="51" t="n">
        <v>1</v>
      </c>
      <c r="BU9" s="51" t="n">
        <v>1</v>
      </c>
      <c r="BV9" s="51" t="n">
        <v>1</v>
      </c>
      <c r="BW9" s="51" t="n">
        <v>1</v>
      </c>
      <c r="BX9" s="51" t="n">
        <v>1</v>
      </c>
      <c r="BY9" s="52" t="n">
        <v>2</v>
      </c>
      <c r="BZ9" s="53" t="n">
        <v>1</v>
      </c>
      <c r="CA9" s="54" t="n">
        <v>1</v>
      </c>
      <c r="CB9" s="55" t="n">
        <v>1</v>
      </c>
      <c r="CC9" s="54" t="n">
        <v>1</v>
      </c>
      <c r="CD9" s="55" t="n">
        <v>4</v>
      </c>
      <c r="CE9" s="54" t="n">
        <v>4</v>
      </c>
      <c r="CF9" s="55" t="n">
        <v>1</v>
      </c>
      <c r="CG9" s="54" t="n">
        <v>1</v>
      </c>
      <c r="CH9" s="55" t="n">
        <v>1</v>
      </c>
      <c r="CI9" s="54" t="n">
        <v>1</v>
      </c>
      <c r="CJ9" s="55" t="n">
        <v>1</v>
      </c>
      <c r="CK9" s="54" t="n">
        <v>1</v>
      </c>
      <c r="CL9" s="55" t="n">
        <v>1</v>
      </c>
      <c r="CM9" s="54" t="n">
        <v>1</v>
      </c>
      <c r="CN9" s="56" t="n">
        <v>2</v>
      </c>
    </row>
    <row r="10" customFormat="false" ht="15.75" hidden="false" customHeight="false" outlineLevel="0" collapsed="false">
      <c r="B10" s="22" t="s">
        <v>103</v>
      </c>
      <c r="C10" s="57" t="n">
        <f aca="false">SUM(D10:CN10)</f>
        <v>2911</v>
      </c>
      <c r="D10" s="58" t="n">
        <v>76</v>
      </c>
      <c r="E10" s="59" t="n">
        <v>105</v>
      </c>
      <c r="F10" s="58" t="n">
        <v>33</v>
      </c>
      <c r="G10" s="59" t="n">
        <v>31</v>
      </c>
      <c r="H10" s="58" t="n">
        <v>51</v>
      </c>
      <c r="I10" s="59" t="n">
        <v>26</v>
      </c>
      <c r="J10" s="58" t="n">
        <v>49</v>
      </c>
      <c r="K10" s="59"/>
      <c r="L10" s="58" t="n">
        <v>1</v>
      </c>
      <c r="M10" s="59"/>
      <c r="N10" s="58" t="n">
        <v>23</v>
      </c>
      <c r="O10" s="59"/>
      <c r="P10" s="58" t="n">
        <v>3</v>
      </c>
      <c r="Q10" s="59" t="n">
        <v>3</v>
      </c>
      <c r="R10" s="58" t="n">
        <v>1</v>
      </c>
      <c r="S10" s="59" t="n">
        <v>25</v>
      </c>
      <c r="T10" s="58" t="n">
        <v>6</v>
      </c>
      <c r="U10" s="60" t="n">
        <v>22</v>
      </c>
      <c r="V10" s="61" t="n">
        <v>45</v>
      </c>
      <c r="W10" s="62"/>
      <c r="X10" s="62"/>
      <c r="Y10" s="62"/>
      <c r="Z10" s="62" t="n">
        <v>72</v>
      </c>
      <c r="AA10" s="62"/>
      <c r="AB10" s="62" t="n">
        <v>415</v>
      </c>
      <c r="AC10" s="62" t="n">
        <v>28</v>
      </c>
      <c r="AD10" s="62" t="n">
        <v>82</v>
      </c>
      <c r="AE10" s="62" t="n">
        <v>3</v>
      </c>
      <c r="AF10" s="62"/>
      <c r="AG10" s="62" t="n">
        <v>12</v>
      </c>
      <c r="AH10" s="62" t="n">
        <v>37</v>
      </c>
      <c r="AI10" s="62" t="n">
        <v>52</v>
      </c>
      <c r="AJ10" s="62" t="n">
        <v>116</v>
      </c>
      <c r="AK10" s="62"/>
      <c r="AL10" s="62" t="n">
        <v>73</v>
      </c>
      <c r="AM10" s="62" t="n">
        <v>133</v>
      </c>
      <c r="AN10" s="62"/>
      <c r="AO10" s="62" t="n">
        <v>27</v>
      </c>
      <c r="AP10" s="62" t="n">
        <v>5</v>
      </c>
      <c r="AQ10" s="62" t="n">
        <v>1</v>
      </c>
      <c r="AR10" s="62"/>
      <c r="AS10" s="62" t="n">
        <v>4</v>
      </c>
      <c r="AT10" s="62" t="n">
        <v>25</v>
      </c>
      <c r="AU10" s="62" t="n">
        <v>18</v>
      </c>
      <c r="AV10" s="62" t="n">
        <v>75</v>
      </c>
      <c r="AW10" s="62"/>
      <c r="AX10" s="62" t="n">
        <v>79</v>
      </c>
      <c r="AY10" s="62" t="n">
        <v>6</v>
      </c>
      <c r="AZ10" s="62" t="n">
        <v>11</v>
      </c>
      <c r="BA10" s="62"/>
      <c r="BB10" s="62" t="n">
        <v>47</v>
      </c>
      <c r="BC10" s="62" t="n">
        <v>13</v>
      </c>
      <c r="BD10" s="62" t="n">
        <v>2</v>
      </c>
      <c r="BE10" s="63" t="n">
        <v>1</v>
      </c>
      <c r="BF10" s="64"/>
      <c r="BG10" s="65"/>
      <c r="BH10" s="65" t="n">
        <v>81</v>
      </c>
      <c r="BI10" s="65" t="n">
        <v>37</v>
      </c>
      <c r="BJ10" s="65" t="n">
        <v>49</v>
      </c>
      <c r="BK10" s="65" t="n">
        <v>45</v>
      </c>
      <c r="BL10" s="65" t="n">
        <v>83</v>
      </c>
      <c r="BM10" s="65" t="n">
        <v>56</v>
      </c>
      <c r="BN10" s="65" t="n">
        <v>29</v>
      </c>
      <c r="BO10" s="65" t="n">
        <v>33</v>
      </c>
      <c r="BP10" s="65" t="n">
        <v>14</v>
      </c>
      <c r="BQ10" s="65" t="n">
        <v>31</v>
      </c>
      <c r="BR10" s="65" t="n">
        <v>36</v>
      </c>
      <c r="BS10" s="65" t="n">
        <v>16</v>
      </c>
      <c r="BT10" s="65" t="n">
        <v>18</v>
      </c>
      <c r="BU10" s="65" t="n">
        <v>15</v>
      </c>
      <c r="BV10" s="65" t="n">
        <v>20</v>
      </c>
      <c r="BW10" s="65"/>
      <c r="BX10" s="65"/>
      <c r="BY10" s="66" t="n">
        <v>5</v>
      </c>
      <c r="BZ10" s="67"/>
      <c r="CA10" s="68" t="n">
        <v>19</v>
      </c>
      <c r="CB10" s="69" t="n">
        <v>320</v>
      </c>
      <c r="CC10" s="68" t="n">
        <v>33</v>
      </c>
      <c r="CD10" s="69" t="n">
        <v>19</v>
      </c>
      <c r="CE10" s="68" t="n">
        <v>53</v>
      </c>
      <c r="CF10" s="69" t="n">
        <v>15</v>
      </c>
      <c r="CG10" s="68"/>
      <c r="CH10" s="69" t="n">
        <v>25</v>
      </c>
      <c r="CI10" s="68"/>
      <c r="CJ10" s="69" t="n">
        <v>22</v>
      </c>
      <c r="CK10" s="68"/>
      <c r="CL10" s="69"/>
      <c r="CM10" s="68"/>
      <c r="CN10" s="70"/>
    </row>
    <row r="11" customFormat="false" ht="15.75" hidden="false" customHeight="false" outlineLevel="0" collapsed="false">
      <c r="B11" s="34" t="s">
        <v>104</v>
      </c>
      <c r="C11" s="71" t="n">
        <f aca="false">SUM(D11:CN11)</f>
        <v>1073</v>
      </c>
      <c r="D11" s="72" t="n">
        <v>71</v>
      </c>
      <c r="E11" s="73" t="n">
        <v>64</v>
      </c>
      <c r="F11" s="72" t="n">
        <v>12</v>
      </c>
      <c r="G11" s="73"/>
      <c r="H11" s="72"/>
      <c r="I11" s="73" t="n">
        <v>1</v>
      </c>
      <c r="J11" s="72"/>
      <c r="K11" s="73" t="n">
        <v>15</v>
      </c>
      <c r="L11" s="72" t="n">
        <v>9</v>
      </c>
      <c r="M11" s="73" t="n">
        <v>16</v>
      </c>
      <c r="N11" s="72" t="n">
        <v>18</v>
      </c>
      <c r="O11" s="73" t="n">
        <v>12</v>
      </c>
      <c r="P11" s="72" t="n">
        <v>2</v>
      </c>
      <c r="Q11" s="73" t="n">
        <v>5</v>
      </c>
      <c r="R11" s="72" t="n">
        <v>1</v>
      </c>
      <c r="S11" s="73" t="n">
        <v>17</v>
      </c>
      <c r="T11" s="72"/>
      <c r="U11" s="74"/>
      <c r="V11" s="75"/>
      <c r="W11" s="76"/>
      <c r="X11" s="76"/>
      <c r="Y11" s="76"/>
      <c r="Z11" s="76" t="n">
        <v>50</v>
      </c>
      <c r="AA11" s="76"/>
      <c r="AB11" s="76" t="n">
        <v>6</v>
      </c>
      <c r="AC11" s="76"/>
      <c r="AD11" s="76" t="n">
        <v>1</v>
      </c>
      <c r="AE11" s="76"/>
      <c r="AF11" s="76"/>
      <c r="AG11" s="76"/>
      <c r="AH11" s="76"/>
      <c r="AI11" s="76" t="n">
        <v>2</v>
      </c>
      <c r="AJ11" s="76" t="n">
        <v>1</v>
      </c>
      <c r="AK11" s="76"/>
      <c r="AL11" s="76"/>
      <c r="AM11" s="76" t="n">
        <v>2</v>
      </c>
      <c r="AN11" s="76" t="n">
        <v>2</v>
      </c>
      <c r="AO11" s="76"/>
      <c r="AP11" s="76"/>
      <c r="AQ11" s="76"/>
      <c r="AR11" s="76"/>
      <c r="AS11" s="76"/>
      <c r="AT11" s="76" t="n">
        <v>13</v>
      </c>
      <c r="AU11" s="76" t="n">
        <v>6</v>
      </c>
      <c r="AV11" s="76" t="n">
        <v>122</v>
      </c>
      <c r="AW11" s="76" t="n">
        <v>2</v>
      </c>
      <c r="AX11" s="76" t="n">
        <v>1</v>
      </c>
      <c r="AY11" s="76"/>
      <c r="AZ11" s="76" t="n">
        <v>5</v>
      </c>
      <c r="BA11" s="76" t="n">
        <v>13</v>
      </c>
      <c r="BB11" s="76"/>
      <c r="BC11" s="76" t="n">
        <v>6</v>
      </c>
      <c r="BD11" s="76"/>
      <c r="BE11" s="77" t="n">
        <v>2</v>
      </c>
      <c r="BF11" s="78" t="n">
        <v>2</v>
      </c>
      <c r="BG11" s="79"/>
      <c r="BH11" s="79" t="n">
        <v>81</v>
      </c>
      <c r="BI11" s="79" t="n">
        <v>37</v>
      </c>
      <c r="BJ11" s="79" t="n">
        <v>39</v>
      </c>
      <c r="BK11" s="79"/>
      <c r="BL11" s="79" t="n">
        <v>80</v>
      </c>
      <c r="BM11" s="79" t="n">
        <v>1</v>
      </c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80"/>
      <c r="BZ11" s="81" t="n">
        <v>7</v>
      </c>
      <c r="CA11" s="82"/>
      <c r="CB11" s="83" t="n">
        <v>242</v>
      </c>
      <c r="CC11" s="82" t="n">
        <v>11</v>
      </c>
      <c r="CD11" s="83"/>
      <c r="CE11" s="82"/>
      <c r="CF11" s="83"/>
      <c r="CG11" s="82" t="n">
        <v>14</v>
      </c>
      <c r="CH11" s="83"/>
      <c r="CI11" s="82" t="n">
        <v>12</v>
      </c>
      <c r="CJ11" s="83" t="n">
        <v>1</v>
      </c>
      <c r="CK11" s="82" t="n">
        <v>51</v>
      </c>
      <c r="CL11" s="83" t="n">
        <v>18</v>
      </c>
      <c r="CM11" s="82"/>
      <c r="CN11" s="84"/>
    </row>
    <row r="12" customFormat="false" ht="15.75" hidden="false" customHeight="false" outlineLevel="0" collapsed="false">
      <c r="B12" s="34" t="s">
        <v>105</v>
      </c>
      <c r="C12" s="71" t="n">
        <f aca="false">SUM(D12:CN12)</f>
        <v>2375</v>
      </c>
      <c r="D12" s="72" t="n">
        <v>79</v>
      </c>
      <c r="E12" s="73" t="n">
        <v>73</v>
      </c>
      <c r="F12" s="72" t="n">
        <v>9</v>
      </c>
      <c r="G12" s="73" t="n">
        <v>12</v>
      </c>
      <c r="H12" s="72" t="n">
        <v>31</v>
      </c>
      <c r="I12" s="73" t="n">
        <v>20</v>
      </c>
      <c r="J12" s="72" t="n">
        <v>44</v>
      </c>
      <c r="K12" s="73"/>
      <c r="L12" s="72"/>
      <c r="M12" s="73" t="n">
        <v>4</v>
      </c>
      <c r="N12" s="72" t="n">
        <v>26</v>
      </c>
      <c r="O12" s="73"/>
      <c r="P12" s="72" t="n">
        <v>4</v>
      </c>
      <c r="Q12" s="73" t="n">
        <v>14</v>
      </c>
      <c r="R12" s="72" t="n">
        <v>6</v>
      </c>
      <c r="S12" s="73" t="n">
        <v>18</v>
      </c>
      <c r="T12" s="72" t="n">
        <v>12</v>
      </c>
      <c r="U12" s="74" t="n">
        <v>16</v>
      </c>
      <c r="V12" s="75" t="n">
        <v>32</v>
      </c>
      <c r="W12" s="76"/>
      <c r="X12" s="76"/>
      <c r="Y12" s="76"/>
      <c r="Z12" s="76" t="n">
        <v>66</v>
      </c>
      <c r="AA12" s="76"/>
      <c r="AB12" s="76" t="n">
        <v>311</v>
      </c>
      <c r="AC12" s="76" t="n">
        <v>18</v>
      </c>
      <c r="AD12" s="76" t="n">
        <v>48</v>
      </c>
      <c r="AE12" s="76" t="n">
        <v>1</v>
      </c>
      <c r="AF12" s="76" t="n">
        <v>22</v>
      </c>
      <c r="AG12" s="76" t="n">
        <v>6</v>
      </c>
      <c r="AH12" s="76" t="n">
        <v>27</v>
      </c>
      <c r="AI12" s="76" t="n">
        <v>27</v>
      </c>
      <c r="AJ12" s="76" t="n">
        <v>36</v>
      </c>
      <c r="AK12" s="76" t="n">
        <v>12</v>
      </c>
      <c r="AL12" s="76" t="n">
        <v>36</v>
      </c>
      <c r="AM12" s="76" t="n">
        <v>118</v>
      </c>
      <c r="AN12" s="76"/>
      <c r="AO12" s="76" t="n">
        <v>9</v>
      </c>
      <c r="AP12" s="76" t="n">
        <v>11</v>
      </c>
      <c r="AQ12" s="76" t="n">
        <v>1</v>
      </c>
      <c r="AR12" s="76" t="n">
        <v>2</v>
      </c>
      <c r="AS12" s="76" t="n">
        <v>2</v>
      </c>
      <c r="AT12" s="76" t="n">
        <v>12</v>
      </c>
      <c r="AU12" s="76" t="n">
        <v>9</v>
      </c>
      <c r="AV12" s="76" t="n">
        <v>93</v>
      </c>
      <c r="AW12" s="76"/>
      <c r="AX12" s="76" t="n">
        <v>47</v>
      </c>
      <c r="AY12" s="76"/>
      <c r="AZ12" s="76" t="n">
        <v>6</v>
      </c>
      <c r="BA12" s="76" t="n">
        <v>2</v>
      </c>
      <c r="BB12" s="76" t="n">
        <v>35</v>
      </c>
      <c r="BC12" s="76" t="n">
        <v>9</v>
      </c>
      <c r="BD12" s="76"/>
      <c r="BE12" s="77" t="n">
        <v>5</v>
      </c>
      <c r="BF12" s="78" t="n">
        <v>72</v>
      </c>
      <c r="BG12" s="79"/>
      <c r="BH12" s="79" t="n">
        <v>12</v>
      </c>
      <c r="BI12" s="79" t="n">
        <v>70</v>
      </c>
      <c r="BJ12" s="79" t="n">
        <v>46</v>
      </c>
      <c r="BK12" s="79" t="n">
        <v>32</v>
      </c>
      <c r="BL12" s="79" t="n">
        <v>85</v>
      </c>
      <c r="BM12" s="79" t="n">
        <v>39</v>
      </c>
      <c r="BN12" s="79" t="n">
        <v>27</v>
      </c>
      <c r="BO12" s="79" t="n">
        <v>18</v>
      </c>
      <c r="BP12" s="79" t="n">
        <v>18</v>
      </c>
      <c r="BQ12" s="79" t="n">
        <v>26</v>
      </c>
      <c r="BR12" s="79" t="n">
        <v>41</v>
      </c>
      <c r="BS12" s="79" t="n">
        <v>22</v>
      </c>
      <c r="BT12" s="79" t="n">
        <v>18</v>
      </c>
      <c r="BU12" s="79" t="n">
        <v>21</v>
      </c>
      <c r="BV12" s="79" t="n">
        <v>12</v>
      </c>
      <c r="BW12" s="79" t="n">
        <v>5</v>
      </c>
      <c r="BX12" s="79"/>
      <c r="BY12" s="80" t="n">
        <v>6</v>
      </c>
      <c r="BZ12" s="81" t="n">
        <v>1</v>
      </c>
      <c r="CA12" s="82" t="n">
        <v>25</v>
      </c>
      <c r="CB12" s="83" t="n">
        <v>284</v>
      </c>
      <c r="CC12" s="82" t="n">
        <v>23</v>
      </c>
      <c r="CD12" s="83" t="n">
        <v>14</v>
      </c>
      <c r="CE12" s="82" t="n">
        <v>46</v>
      </c>
      <c r="CF12" s="83" t="n">
        <v>9</v>
      </c>
      <c r="CG12" s="82" t="n">
        <v>1</v>
      </c>
      <c r="CH12" s="83" t="n">
        <v>13</v>
      </c>
      <c r="CI12" s="82"/>
      <c r="CJ12" s="83" t="n">
        <v>16</v>
      </c>
      <c r="CK12" s="82" t="n">
        <v>1</v>
      </c>
      <c r="CL12" s="83" t="n">
        <v>1</v>
      </c>
      <c r="CM12" s="82"/>
      <c r="CN12" s="84"/>
    </row>
    <row r="13" customFormat="false" ht="15.75" hidden="false" customHeight="false" outlineLevel="0" collapsed="false">
      <c r="B13" s="34" t="s">
        <v>106</v>
      </c>
      <c r="C13" s="71" t="n">
        <f aca="false">SUM(D13:CN13)</f>
        <v>975</v>
      </c>
      <c r="D13" s="72" t="n">
        <v>68</v>
      </c>
      <c r="E13" s="73" t="n">
        <v>52</v>
      </c>
      <c r="F13" s="72" t="n">
        <v>10</v>
      </c>
      <c r="G13" s="73"/>
      <c r="H13" s="72" t="n">
        <v>1</v>
      </c>
      <c r="I13" s="73" t="n">
        <v>2</v>
      </c>
      <c r="J13" s="72"/>
      <c r="K13" s="73" t="n">
        <v>9</v>
      </c>
      <c r="L13" s="72" t="n">
        <v>10</v>
      </c>
      <c r="M13" s="73" t="n">
        <v>16</v>
      </c>
      <c r="N13" s="72" t="n">
        <v>30</v>
      </c>
      <c r="O13" s="73"/>
      <c r="P13" s="72" t="n">
        <v>1</v>
      </c>
      <c r="Q13" s="73" t="n">
        <v>7</v>
      </c>
      <c r="R13" s="72" t="n">
        <v>1</v>
      </c>
      <c r="S13" s="73" t="n">
        <v>18</v>
      </c>
      <c r="T13" s="72"/>
      <c r="U13" s="74" t="n">
        <v>2</v>
      </c>
      <c r="V13" s="75" t="n">
        <v>2</v>
      </c>
      <c r="W13" s="76"/>
      <c r="X13" s="76"/>
      <c r="Y13" s="76"/>
      <c r="Z13" s="76" t="n">
        <v>21</v>
      </c>
      <c r="AA13" s="76" t="n">
        <v>1</v>
      </c>
      <c r="AB13" s="76" t="n">
        <v>20</v>
      </c>
      <c r="AC13" s="76"/>
      <c r="AD13" s="76" t="n">
        <v>3</v>
      </c>
      <c r="AE13" s="76"/>
      <c r="AF13" s="76"/>
      <c r="AG13" s="76" t="n">
        <v>3</v>
      </c>
      <c r="AH13" s="76" t="n">
        <v>1</v>
      </c>
      <c r="AI13" s="76" t="n">
        <v>2</v>
      </c>
      <c r="AJ13" s="76"/>
      <c r="AK13" s="76"/>
      <c r="AL13" s="76" t="n">
        <v>1</v>
      </c>
      <c r="AM13" s="76" t="n">
        <v>1</v>
      </c>
      <c r="AN13" s="76" t="n">
        <v>3</v>
      </c>
      <c r="AO13" s="76"/>
      <c r="AP13" s="76"/>
      <c r="AQ13" s="76"/>
      <c r="AR13" s="76"/>
      <c r="AS13" s="76"/>
      <c r="AT13" s="76" t="n">
        <v>6</v>
      </c>
      <c r="AU13" s="76" t="n">
        <v>14</v>
      </c>
      <c r="AV13" s="76" t="n">
        <v>59</v>
      </c>
      <c r="AW13" s="76"/>
      <c r="AX13" s="76" t="n">
        <v>1</v>
      </c>
      <c r="AY13" s="76" t="n">
        <v>2</v>
      </c>
      <c r="AZ13" s="76" t="n">
        <v>5</v>
      </c>
      <c r="BA13" s="76" t="n">
        <v>9</v>
      </c>
      <c r="BB13" s="76" t="n">
        <v>2</v>
      </c>
      <c r="BC13" s="76" t="n">
        <v>8</v>
      </c>
      <c r="BD13" s="76"/>
      <c r="BE13" s="77" t="n">
        <v>2</v>
      </c>
      <c r="BF13" s="78" t="n">
        <v>74</v>
      </c>
      <c r="BG13" s="79"/>
      <c r="BH13" s="79"/>
      <c r="BI13" s="79" t="n">
        <v>31</v>
      </c>
      <c r="BJ13" s="79" t="n">
        <v>32</v>
      </c>
      <c r="BK13" s="79" t="n">
        <v>1</v>
      </c>
      <c r="BL13" s="79" t="n">
        <v>75</v>
      </c>
      <c r="BM13" s="79"/>
      <c r="BN13" s="79"/>
      <c r="BO13" s="79"/>
      <c r="BP13" s="79"/>
      <c r="BQ13" s="79" t="n">
        <v>1</v>
      </c>
      <c r="BR13" s="79"/>
      <c r="BS13" s="79"/>
      <c r="BT13" s="79"/>
      <c r="BU13" s="79"/>
      <c r="BV13" s="79"/>
      <c r="BW13" s="79"/>
      <c r="BX13" s="79"/>
      <c r="BY13" s="80"/>
      <c r="BZ13" s="81" t="n">
        <v>13</v>
      </c>
      <c r="CA13" s="82"/>
      <c r="CB13" s="83" t="n">
        <v>232</v>
      </c>
      <c r="CC13" s="82" t="n">
        <v>13</v>
      </c>
      <c r="CD13" s="83"/>
      <c r="CE13" s="82" t="n">
        <v>1</v>
      </c>
      <c r="CF13" s="83"/>
      <c r="CG13" s="82" t="n">
        <v>16</v>
      </c>
      <c r="CH13" s="83"/>
      <c r="CI13" s="82" t="n">
        <v>13</v>
      </c>
      <c r="CJ13" s="83" t="n">
        <v>1</v>
      </c>
      <c r="CK13" s="82" t="n">
        <v>59</v>
      </c>
      <c r="CL13" s="83" t="n">
        <v>20</v>
      </c>
      <c r="CM13" s="82"/>
      <c r="CN13" s="84"/>
    </row>
    <row r="14" customFormat="false" ht="15.75" hidden="false" customHeight="false" outlineLevel="0" collapsed="false">
      <c r="B14" s="34" t="s">
        <v>107</v>
      </c>
      <c r="C14" s="71" t="n">
        <f aca="false">SUM(D14:CN14)</f>
        <v>1708</v>
      </c>
      <c r="D14" s="72" t="n">
        <v>54</v>
      </c>
      <c r="E14" s="73" t="n">
        <v>60</v>
      </c>
      <c r="F14" s="72" t="n">
        <v>7</v>
      </c>
      <c r="G14" s="73" t="n">
        <v>20</v>
      </c>
      <c r="H14" s="72" t="n">
        <v>16</v>
      </c>
      <c r="I14" s="73" t="n">
        <v>12</v>
      </c>
      <c r="J14" s="72" t="n">
        <v>25</v>
      </c>
      <c r="K14" s="73"/>
      <c r="L14" s="72"/>
      <c r="M14" s="73"/>
      <c r="N14" s="72" t="n">
        <v>20</v>
      </c>
      <c r="O14" s="73"/>
      <c r="P14" s="72" t="n">
        <v>4</v>
      </c>
      <c r="Q14" s="73" t="n">
        <v>3</v>
      </c>
      <c r="R14" s="72" t="n">
        <v>5</v>
      </c>
      <c r="S14" s="73" t="n">
        <v>10</v>
      </c>
      <c r="T14" s="72" t="n">
        <v>3</v>
      </c>
      <c r="U14" s="74" t="n">
        <v>13</v>
      </c>
      <c r="V14" s="75" t="n">
        <v>28</v>
      </c>
      <c r="W14" s="76"/>
      <c r="X14" s="76"/>
      <c r="Y14" s="76"/>
      <c r="Z14" s="76" t="n">
        <v>30</v>
      </c>
      <c r="AA14" s="76"/>
      <c r="AB14" s="76" t="n">
        <v>194</v>
      </c>
      <c r="AC14" s="76" t="n">
        <v>19</v>
      </c>
      <c r="AD14" s="76" t="n">
        <v>36</v>
      </c>
      <c r="AE14" s="76" t="n">
        <v>2</v>
      </c>
      <c r="AF14" s="76" t="n">
        <v>15</v>
      </c>
      <c r="AG14" s="76" t="n">
        <v>4</v>
      </c>
      <c r="AH14" s="76" t="n">
        <v>23</v>
      </c>
      <c r="AI14" s="76" t="n">
        <v>16</v>
      </c>
      <c r="AJ14" s="76" t="n">
        <v>40</v>
      </c>
      <c r="AK14" s="76"/>
      <c r="AL14" s="76" t="n">
        <v>7</v>
      </c>
      <c r="AM14" s="76" t="n">
        <v>106</v>
      </c>
      <c r="AN14" s="76"/>
      <c r="AO14" s="76" t="n">
        <v>11</v>
      </c>
      <c r="AP14" s="76"/>
      <c r="AQ14" s="76" t="n">
        <v>3</v>
      </c>
      <c r="AR14" s="76"/>
      <c r="AS14" s="76"/>
      <c r="AT14" s="76" t="n">
        <v>9</v>
      </c>
      <c r="AU14" s="76" t="n">
        <v>13</v>
      </c>
      <c r="AV14" s="76" t="n">
        <v>36</v>
      </c>
      <c r="AW14" s="76"/>
      <c r="AX14" s="76" t="n">
        <v>77</v>
      </c>
      <c r="AY14" s="76"/>
      <c r="AZ14" s="76" t="n">
        <v>6</v>
      </c>
      <c r="BA14" s="76"/>
      <c r="BB14" s="76" t="n">
        <v>29</v>
      </c>
      <c r="BC14" s="76" t="n">
        <v>2</v>
      </c>
      <c r="BD14" s="76"/>
      <c r="BE14" s="77" t="n">
        <v>2</v>
      </c>
      <c r="BF14" s="78" t="n">
        <v>74</v>
      </c>
      <c r="BG14" s="79"/>
      <c r="BH14" s="79" t="n">
        <v>1</v>
      </c>
      <c r="BI14" s="79" t="n">
        <v>36</v>
      </c>
      <c r="BJ14" s="79" t="n">
        <v>35</v>
      </c>
      <c r="BK14" s="79" t="n">
        <v>24</v>
      </c>
      <c r="BL14" s="79" t="n">
        <v>72</v>
      </c>
      <c r="BM14" s="79" t="n">
        <v>32</v>
      </c>
      <c r="BN14" s="79" t="n">
        <v>25</v>
      </c>
      <c r="BO14" s="79" t="n">
        <v>16</v>
      </c>
      <c r="BP14" s="79" t="n">
        <v>8</v>
      </c>
      <c r="BQ14" s="79" t="n">
        <v>6</v>
      </c>
      <c r="BR14" s="79" t="n">
        <v>21</v>
      </c>
      <c r="BS14" s="79" t="n">
        <v>8</v>
      </c>
      <c r="BT14" s="79" t="n">
        <v>5</v>
      </c>
      <c r="BU14" s="79" t="n">
        <v>4</v>
      </c>
      <c r="BV14" s="79" t="n">
        <v>11</v>
      </c>
      <c r="BW14" s="79" t="n">
        <v>7</v>
      </c>
      <c r="BX14" s="79"/>
      <c r="BY14" s="80"/>
      <c r="BZ14" s="81"/>
      <c r="CA14" s="82" t="n">
        <v>25</v>
      </c>
      <c r="CB14" s="83" t="n">
        <v>265</v>
      </c>
      <c r="CC14" s="82" t="n">
        <v>20</v>
      </c>
      <c r="CD14" s="83" t="n">
        <v>12</v>
      </c>
      <c r="CE14" s="82" t="n">
        <v>27</v>
      </c>
      <c r="CF14" s="83"/>
      <c r="CG14" s="82"/>
      <c r="CH14" s="83" t="n">
        <v>8</v>
      </c>
      <c r="CI14" s="82"/>
      <c r="CJ14" s="83" t="n">
        <v>5</v>
      </c>
      <c r="CK14" s="82"/>
      <c r="CL14" s="83" t="n">
        <v>1</v>
      </c>
      <c r="CM14" s="82"/>
      <c r="CN14" s="84"/>
    </row>
    <row r="15" customFormat="false" ht="15.75" hidden="false" customHeight="false" outlineLevel="0" collapsed="false">
      <c r="B15" s="34" t="s">
        <v>108</v>
      </c>
      <c r="C15" s="71" t="n">
        <f aca="false">SUM(D15:CN15)</f>
        <v>801</v>
      </c>
      <c r="D15" s="72" t="n">
        <v>66</v>
      </c>
      <c r="E15" s="73" t="n">
        <v>44</v>
      </c>
      <c r="F15" s="72" t="n">
        <v>4</v>
      </c>
      <c r="G15" s="73"/>
      <c r="H15" s="72" t="n">
        <v>1</v>
      </c>
      <c r="I15" s="73" t="n">
        <v>1</v>
      </c>
      <c r="J15" s="72"/>
      <c r="K15" s="73" t="n">
        <v>7</v>
      </c>
      <c r="L15" s="72" t="n">
        <v>9</v>
      </c>
      <c r="M15" s="73" t="n">
        <v>2</v>
      </c>
      <c r="N15" s="72" t="n">
        <v>10</v>
      </c>
      <c r="O15" s="73"/>
      <c r="P15" s="72"/>
      <c r="Q15" s="73" t="n">
        <v>1</v>
      </c>
      <c r="R15" s="72" t="n">
        <v>4</v>
      </c>
      <c r="S15" s="73" t="n">
        <v>8</v>
      </c>
      <c r="T15" s="72"/>
      <c r="U15" s="74"/>
      <c r="V15" s="75"/>
      <c r="W15" s="76"/>
      <c r="X15" s="76"/>
      <c r="Y15" s="76"/>
      <c r="Z15" s="76" t="n">
        <v>21</v>
      </c>
      <c r="AA15" s="76"/>
      <c r="AB15" s="76" t="n">
        <v>20</v>
      </c>
      <c r="AC15" s="76"/>
      <c r="AD15" s="76" t="n">
        <v>1</v>
      </c>
      <c r="AE15" s="76"/>
      <c r="AF15" s="76"/>
      <c r="AG15" s="76" t="n">
        <v>1</v>
      </c>
      <c r="AH15" s="76"/>
      <c r="AI15" s="76"/>
      <c r="AJ15" s="76" t="n">
        <v>1</v>
      </c>
      <c r="AK15" s="76"/>
      <c r="AL15" s="76" t="n">
        <v>1</v>
      </c>
      <c r="AM15" s="76"/>
      <c r="AN15" s="76" t="n">
        <v>3</v>
      </c>
      <c r="AO15" s="76" t="n">
        <v>2</v>
      </c>
      <c r="AP15" s="76"/>
      <c r="AQ15" s="76"/>
      <c r="AR15" s="76"/>
      <c r="AS15" s="76"/>
      <c r="AT15" s="76" t="n">
        <v>1</v>
      </c>
      <c r="AU15" s="76" t="n">
        <v>7</v>
      </c>
      <c r="AV15" s="76" t="n">
        <v>30</v>
      </c>
      <c r="AW15" s="76"/>
      <c r="AX15" s="76" t="n">
        <v>2</v>
      </c>
      <c r="AY15" s="76"/>
      <c r="AZ15" s="76" t="n">
        <v>7</v>
      </c>
      <c r="BA15" s="76" t="n">
        <v>2</v>
      </c>
      <c r="BB15" s="76"/>
      <c r="BC15" s="76" t="n">
        <v>4</v>
      </c>
      <c r="BD15" s="76" t="n">
        <v>1</v>
      </c>
      <c r="BE15" s="77" t="n">
        <v>3</v>
      </c>
      <c r="BF15" s="78" t="n">
        <v>60</v>
      </c>
      <c r="BG15" s="79"/>
      <c r="BH15" s="79" t="n">
        <v>1</v>
      </c>
      <c r="BI15" s="79" t="n">
        <v>26</v>
      </c>
      <c r="BJ15" s="79" t="n">
        <v>33</v>
      </c>
      <c r="BK15" s="79"/>
      <c r="BL15" s="79" t="n">
        <v>51</v>
      </c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80"/>
      <c r="BZ15" s="81" t="n">
        <v>15</v>
      </c>
      <c r="CA15" s="82"/>
      <c r="CB15" s="83" t="n">
        <v>244</v>
      </c>
      <c r="CC15" s="82" t="n">
        <v>8</v>
      </c>
      <c r="CD15" s="83"/>
      <c r="CE15" s="82" t="n">
        <v>31</v>
      </c>
      <c r="CF15" s="83"/>
      <c r="CG15" s="82" t="n">
        <v>1</v>
      </c>
      <c r="CH15" s="83"/>
      <c r="CI15" s="82" t="n">
        <v>5</v>
      </c>
      <c r="CJ15" s="83" t="n">
        <v>1</v>
      </c>
      <c r="CK15" s="82" t="n">
        <v>41</v>
      </c>
      <c r="CL15" s="83" t="n">
        <v>20</v>
      </c>
      <c r="CM15" s="82"/>
      <c r="CN15" s="84"/>
    </row>
    <row r="16" customFormat="false" ht="15.75" hidden="false" customHeight="false" outlineLevel="0" collapsed="false">
      <c r="B16" s="34" t="s">
        <v>109</v>
      </c>
      <c r="C16" s="71" t="n">
        <f aca="false">SUM(D16:CN16)</f>
        <v>1303</v>
      </c>
      <c r="D16" s="72" t="n">
        <v>81</v>
      </c>
      <c r="E16" s="73" t="n">
        <v>63</v>
      </c>
      <c r="F16" s="72" t="n">
        <v>9</v>
      </c>
      <c r="G16" s="73"/>
      <c r="H16" s="72" t="n">
        <v>20</v>
      </c>
      <c r="I16" s="73" t="n">
        <v>16</v>
      </c>
      <c r="J16" s="72"/>
      <c r="K16" s="73"/>
      <c r="L16" s="72"/>
      <c r="M16" s="73"/>
      <c r="N16" s="72" t="n">
        <v>7</v>
      </c>
      <c r="O16" s="73"/>
      <c r="P16" s="72" t="n">
        <v>1</v>
      </c>
      <c r="Q16" s="73" t="n">
        <v>2</v>
      </c>
      <c r="R16" s="72"/>
      <c r="S16" s="73" t="n">
        <v>9</v>
      </c>
      <c r="T16" s="72" t="n">
        <v>4</v>
      </c>
      <c r="U16" s="74" t="n">
        <v>9</v>
      </c>
      <c r="V16" s="75" t="n">
        <v>26</v>
      </c>
      <c r="W16" s="76" t="n">
        <v>61</v>
      </c>
      <c r="X16" s="76" t="n">
        <v>66</v>
      </c>
      <c r="Y16" s="76"/>
      <c r="Z16" s="76" t="n">
        <v>36</v>
      </c>
      <c r="AA16" s="76" t="n">
        <v>23</v>
      </c>
      <c r="AB16" s="76" t="n">
        <v>129</v>
      </c>
      <c r="AC16" s="76" t="n">
        <v>12</v>
      </c>
      <c r="AD16" s="76" t="n">
        <v>44</v>
      </c>
      <c r="AE16" s="76"/>
      <c r="AF16" s="76"/>
      <c r="AG16" s="76" t="n">
        <v>6</v>
      </c>
      <c r="AH16" s="76" t="n">
        <v>19</v>
      </c>
      <c r="AI16" s="76" t="n">
        <v>8</v>
      </c>
      <c r="AJ16" s="76" t="n">
        <v>22</v>
      </c>
      <c r="AK16" s="76"/>
      <c r="AL16" s="76" t="n">
        <v>20</v>
      </c>
      <c r="AM16" s="76" t="n">
        <v>14</v>
      </c>
      <c r="AN16" s="76"/>
      <c r="AO16" s="76" t="n">
        <v>3</v>
      </c>
      <c r="AP16" s="76"/>
      <c r="AQ16" s="76"/>
      <c r="AR16" s="76"/>
      <c r="AS16" s="76"/>
      <c r="AT16" s="76" t="n">
        <v>4</v>
      </c>
      <c r="AU16" s="76" t="n">
        <v>8</v>
      </c>
      <c r="AV16" s="76" t="n">
        <v>23</v>
      </c>
      <c r="AW16" s="76"/>
      <c r="AX16" s="76" t="n">
        <v>46</v>
      </c>
      <c r="AY16" s="76"/>
      <c r="AZ16" s="76" t="n">
        <v>7</v>
      </c>
      <c r="BA16" s="76"/>
      <c r="BB16" s="76"/>
      <c r="BC16" s="76" t="n">
        <v>3</v>
      </c>
      <c r="BD16" s="76"/>
      <c r="BE16" s="77"/>
      <c r="BF16" s="78" t="n">
        <v>57</v>
      </c>
      <c r="BG16" s="79" t="n">
        <v>1</v>
      </c>
      <c r="BH16" s="79"/>
      <c r="BI16" s="79" t="n">
        <v>48</v>
      </c>
      <c r="BJ16" s="79" t="n">
        <v>32</v>
      </c>
      <c r="BK16" s="79" t="n">
        <v>34</v>
      </c>
      <c r="BL16" s="79" t="n">
        <v>65</v>
      </c>
      <c r="BM16" s="79" t="n">
        <v>1</v>
      </c>
      <c r="BN16" s="79" t="n">
        <v>1</v>
      </c>
      <c r="BO16" s="79" t="n">
        <v>1</v>
      </c>
      <c r="BP16" s="79"/>
      <c r="BQ16" s="79" t="n">
        <v>2</v>
      </c>
      <c r="BR16" s="79" t="n">
        <v>10</v>
      </c>
      <c r="BS16" s="79" t="n">
        <v>4</v>
      </c>
      <c r="BT16" s="79" t="n">
        <v>1</v>
      </c>
      <c r="BU16" s="79" t="n">
        <v>2</v>
      </c>
      <c r="BV16" s="79" t="n">
        <v>5</v>
      </c>
      <c r="BW16" s="79" t="n">
        <v>4</v>
      </c>
      <c r="BX16" s="79" t="n">
        <v>1</v>
      </c>
      <c r="BY16" s="80"/>
      <c r="BZ16" s="81"/>
      <c r="CA16" s="82" t="n">
        <v>9</v>
      </c>
      <c r="CB16" s="83" t="n">
        <v>192</v>
      </c>
      <c r="CC16" s="82" t="n">
        <v>18</v>
      </c>
      <c r="CD16" s="83" t="n">
        <v>5</v>
      </c>
      <c r="CE16" s="82"/>
      <c r="CF16" s="83" t="n">
        <v>2</v>
      </c>
      <c r="CG16" s="82"/>
      <c r="CH16" s="83" t="n">
        <v>2</v>
      </c>
      <c r="CI16" s="82"/>
      <c r="CJ16" s="83"/>
      <c r="CK16" s="82"/>
      <c r="CL16" s="83"/>
      <c r="CM16" s="82" t="n">
        <v>1</v>
      </c>
      <c r="CN16" s="84" t="n">
        <v>4</v>
      </c>
    </row>
    <row r="17" customFormat="false" ht="15.75" hidden="false" customHeight="false" outlineLevel="0" collapsed="false">
      <c r="B17" s="34" t="s">
        <v>110</v>
      </c>
      <c r="C17" s="71" t="n">
        <f aca="false">SUM(D17:CN17)</f>
        <v>508</v>
      </c>
      <c r="D17" s="72" t="n">
        <v>56</v>
      </c>
      <c r="E17" s="73" t="n">
        <v>34</v>
      </c>
      <c r="F17" s="72" t="n">
        <v>2</v>
      </c>
      <c r="G17" s="73"/>
      <c r="H17" s="72" t="n">
        <v>1</v>
      </c>
      <c r="I17" s="73"/>
      <c r="J17" s="72"/>
      <c r="K17" s="73" t="n">
        <v>10</v>
      </c>
      <c r="L17" s="72"/>
      <c r="M17" s="73" t="n">
        <v>1</v>
      </c>
      <c r="N17" s="72" t="n">
        <v>6</v>
      </c>
      <c r="O17" s="73"/>
      <c r="P17" s="72"/>
      <c r="Q17" s="73" t="n">
        <v>2</v>
      </c>
      <c r="R17" s="72"/>
      <c r="S17" s="73" t="n">
        <v>2</v>
      </c>
      <c r="T17" s="72"/>
      <c r="U17" s="74"/>
      <c r="V17" s="75" t="n">
        <v>1</v>
      </c>
      <c r="W17" s="76" t="n">
        <v>1</v>
      </c>
      <c r="X17" s="76"/>
      <c r="Y17" s="76" t="n">
        <v>1</v>
      </c>
      <c r="Z17" s="76" t="n">
        <v>11</v>
      </c>
      <c r="AA17" s="76" t="n">
        <v>2</v>
      </c>
      <c r="AB17" s="76" t="n">
        <v>11</v>
      </c>
      <c r="AC17" s="76" t="n">
        <v>2</v>
      </c>
      <c r="AD17" s="76" t="n">
        <v>4</v>
      </c>
      <c r="AE17" s="76"/>
      <c r="AF17" s="76"/>
      <c r="AG17" s="76" t="n">
        <v>1</v>
      </c>
      <c r="AH17" s="76"/>
      <c r="AI17" s="76"/>
      <c r="AJ17" s="76" t="n">
        <v>3</v>
      </c>
      <c r="AK17" s="76"/>
      <c r="AL17" s="76"/>
      <c r="AM17" s="76"/>
      <c r="AN17" s="76"/>
      <c r="AO17" s="76"/>
      <c r="AP17" s="76"/>
      <c r="AQ17" s="76"/>
      <c r="AR17" s="76"/>
      <c r="AS17" s="76"/>
      <c r="AT17" s="76" t="n">
        <v>1</v>
      </c>
      <c r="AU17" s="76" t="n">
        <v>4</v>
      </c>
      <c r="AV17" s="76" t="n">
        <v>26</v>
      </c>
      <c r="AW17" s="76"/>
      <c r="AX17" s="76" t="n">
        <v>1</v>
      </c>
      <c r="AY17" s="76"/>
      <c r="AZ17" s="76" t="n">
        <v>3</v>
      </c>
      <c r="BA17" s="76"/>
      <c r="BB17" s="76"/>
      <c r="BC17" s="76" t="n">
        <v>1</v>
      </c>
      <c r="BD17" s="76" t="n">
        <v>1</v>
      </c>
      <c r="BE17" s="77"/>
      <c r="BF17" s="78" t="n">
        <v>41</v>
      </c>
      <c r="BG17" s="79"/>
      <c r="BH17" s="79"/>
      <c r="BI17" s="79" t="n">
        <v>19</v>
      </c>
      <c r="BJ17" s="79" t="n">
        <v>24</v>
      </c>
      <c r="BK17" s="79" t="n">
        <v>1</v>
      </c>
      <c r="BL17" s="79" t="n">
        <v>57</v>
      </c>
      <c r="BM17" s="79"/>
      <c r="BN17" s="79"/>
      <c r="BO17" s="79"/>
      <c r="BP17" s="79"/>
      <c r="BQ17" s="79"/>
      <c r="BR17" s="79"/>
      <c r="BS17" s="79" t="n">
        <v>2</v>
      </c>
      <c r="BT17" s="79"/>
      <c r="BU17" s="79"/>
      <c r="BV17" s="79"/>
      <c r="BW17" s="79" t="n">
        <v>1</v>
      </c>
      <c r="BX17" s="79"/>
      <c r="BY17" s="80"/>
      <c r="BZ17" s="81"/>
      <c r="CA17" s="82" t="n">
        <v>1</v>
      </c>
      <c r="CB17" s="83" t="n">
        <v>142</v>
      </c>
      <c r="CC17" s="82"/>
      <c r="CD17" s="83"/>
      <c r="CE17" s="82"/>
      <c r="CF17" s="83"/>
      <c r="CG17" s="82" t="n">
        <v>1</v>
      </c>
      <c r="CH17" s="83"/>
      <c r="CI17" s="82" t="n">
        <v>3</v>
      </c>
      <c r="CJ17" s="83"/>
      <c r="CK17" s="82" t="n">
        <v>8</v>
      </c>
      <c r="CL17" s="83" t="n">
        <v>20</v>
      </c>
      <c r="CM17" s="82"/>
      <c r="CN17" s="84"/>
    </row>
    <row r="18" customFormat="false" ht="15.75" hidden="false" customHeight="false" outlineLevel="0" collapsed="false">
      <c r="B18" s="34" t="s">
        <v>111</v>
      </c>
      <c r="C18" s="71" t="n">
        <f aca="false">SUM(D18:CN18)</f>
        <v>866</v>
      </c>
      <c r="D18" s="72" t="n">
        <v>38</v>
      </c>
      <c r="E18" s="73" t="n">
        <v>39</v>
      </c>
      <c r="F18" s="72" t="n">
        <v>8</v>
      </c>
      <c r="G18" s="73"/>
      <c r="H18" s="72" t="n">
        <v>15</v>
      </c>
      <c r="I18" s="73" t="n">
        <v>7</v>
      </c>
      <c r="J18" s="72"/>
      <c r="K18" s="73"/>
      <c r="L18" s="72"/>
      <c r="M18" s="73"/>
      <c r="N18" s="72" t="n">
        <v>2</v>
      </c>
      <c r="O18" s="73"/>
      <c r="P18" s="72"/>
      <c r="Q18" s="73"/>
      <c r="R18" s="72"/>
      <c r="S18" s="73" t="n">
        <v>1</v>
      </c>
      <c r="T18" s="72" t="n">
        <v>1</v>
      </c>
      <c r="U18" s="74" t="n">
        <v>4</v>
      </c>
      <c r="V18" s="75" t="n">
        <v>35</v>
      </c>
      <c r="W18" s="76" t="n">
        <v>47</v>
      </c>
      <c r="X18" s="76" t="n">
        <v>25</v>
      </c>
      <c r="Y18" s="76" t="n">
        <v>32</v>
      </c>
      <c r="Z18" s="76" t="n">
        <v>31</v>
      </c>
      <c r="AA18" s="76" t="n">
        <v>13</v>
      </c>
      <c r="AB18" s="76" t="n">
        <v>119</v>
      </c>
      <c r="AC18" s="76" t="n">
        <v>5</v>
      </c>
      <c r="AD18" s="76" t="n">
        <v>30</v>
      </c>
      <c r="AE18" s="76" t="n">
        <v>4</v>
      </c>
      <c r="AF18" s="76"/>
      <c r="AG18" s="76" t="n">
        <v>7</v>
      </c>
      <c r="AH18" s="76" t="n">
        <v>19</v>
      </c>
      <c r="AI18" s="76" t="n">
        <v>24</v>
      </c>
      <c r="AJ18" s="76" t="n">
        <v>30</v>
      </c>
      <c r="AK18" s="76"/>
      <c r="AL18" s="76" t="n">
        <v>16</v>
      </c>
      <c r="AM18" s="76" t="n">
        <v>4</v>
      </c>
      <c r="AN18" s="76"/>
      <c r="AO18" s="76"/>
      <c r="AP18" s="76"/>
      <c r="AQ18" s="76"/>
      <c r="AR18" s="76"/>
      <c r="AS18" s="76"/>
      <c r="AT18" s="76" t="n">
        <v>1</v>
      </c>
      <c r="AU18" s="76" t="n">
        <v>3</v>
      </c>
      <c r="AV18" s="76" t="n">
        <v>28</v>
      </c>
      <c r="AW18" s="76"/>
      <c r="AX18" s="76" t="n">
        <v>26</v>
      </c>
      <c r="AY18" s="76"/>
      <c r="AZ18" s="76" t="n">
        <v>1</v>
      </c>
      <c r="BA18" s="76"/>
      <c r="BB18" s="76"/>
      <c r="BC18" s="76" t="n">
        <v>3</v>
      </c>
      <c r="BD18" s="76"/>
      <c r="BE18" s="77"/>
      <c r="BF18" s="78" t="n">
        <v>43</v>
      </c>
      <c r="BG18" s="79" t="n">
        <v>3</v>
      </c>
      <c r="BH18" s="79"/>
      <c r="BI18" s="79" t="n">
        <v>8</v>
      </c>
      <c r="BJ18" s="79" t="n">
        <v>10</v>
      </c>
      <c r="BK18" s="79" t="n">
        <v>18</v>
      </c>
      <c r="BL18" s="79" t="n">
        <v>33</v>
      </c>
      <c r="BM18" s="79"/>
      <c r="BN18" s="79"/>
      <c r="BO18" s="79"/>
      <c r="BP18" s="79"/>
      <c r="BQ18" s="79" t="n">
        <v>2</v>
      </c>
      <c r="BR18" s="79" t="n">
        <v>2</v>
      </c>
      <c r="BS18" s="79"/>
      <c r="BT18" s="79" t="n">
        <v>2</v>
      </c>
      <c r="BU18" s="79"/>
      <c r="BV18" s="79" t="n">
        <v>6</v>
      </c>
      <c r="BW18" s="79" t="n">
        <v>4</v>
      </c>
      <c r="BX18" s="79" t="n">
        <v>2</v>
      </c>
      <c r="BY18" s="80"/>
      <c r="BZ18" s="81" t="n">
        <v>1</v>
      </c>
      <c r="CA18" s="82" t="n">
        <v>7</v>
      </c>
      <c r="CB18" s="83" t="n">
        <v>92</v>
      </c>
      <c r="CC18" s="82" t="n">
        <v>8</v>
      </c>
      <c r="CD18" s="83"/>
      <c r="CE18" s="82"/>
      <c r="CF18" s="83"/>
      <c r="CG18" s="82"/>
      <c r="CH18" s="83" t="n">
        <v>5</v>
      </c>
      <c r="CI18" s="82"/>
      <c r="CJ18" s="83" t="n">
        <v>1</v>
      </c>
      <c r="CK18" s="82" t="n">
        <v>1</v>
      </c>
      <c r="CL18" s="83"/>
      <c r="CM18" s="82"/>
      <c r="CN18" s="84"/>
    </row>
    <row r="19" customFormat="false" ht="15.75" hidden="false" customHeight="false" outlineLevel="0" collapsed="false">
      <c r="B19" s="34" t="s">
        <v>112</v>
      </c>
      <c r="C19" s="71" t="n">
        <f aca="false">SUM(D19:CN19)</f>
        <v>350</v>
      </c>
      <c r="D19" s="72" t="n">
        <v>24</v>
      </c>
      <c r="E19" s="73" t="n">
        <v>32</v>
      </c>
      <c r="F19" s="72" t="n">
        <v>7</v>
      </c>
      <c r="G19" s="73"/>
      <c r="H19" s="72"/>
      <c r="I19" s="73"/>
      <c r="J19" s="72"/>
      <c r="K19" s="73" t="n">
        <v>4</v>
      </c>
      <c r="L19" s="72"/>
      <c r="M19" s="73"/>
      <c r="N19" s="72" t="n">
        <v>3</v>
      </c>
      <c r="O19" s="73"/>
      <c r="P19" s="72"/>
      <c r="Q19" s="73" t="n">
        <v>1</v>
      </c>
      <c r="R19" s="72" t="n">
        <v>1</v>
      </c>
      <c r="S19" s="73" t="n">
        <v>1</v>
      </c>
      <c r="T19" s="72"/>
      <c r="U19" s="74"/>
      <c r="V19" s="75"/>
      <c r="W19" s="76" t="n">
        <v>1</v>
      </c>
      <c r="X19" s="76"/>
      <c r="Y19" s="76"/>
      <c r="Z19" s="76" t="n">
        <v>28</v>
      </c>
      <c r="AA19" s="76" t="n">
        <v>1</v>
      </c>
      <c r="AB19" s="76" t="n">
        <v>5</v>
      </c>
      <c r="AC19" s="76" t="n">
        <v>1</v>
      </c>
      <c r="AD19" s="76" t="n">
        <v>7</v>
      </c>
      <c r="AE19" s="76"/>
      <c r="AF19" s="76"/>
      <c r="AG19" s="76" t="n">
        <v>1</v>
      </c>
      <c r="AH19" s="76" t="n">
        <v>1</v>
      </c>
      <c r="AI19" s="76"/>
      <c r="AJ19" s="76" t="n">
        <v>1</v>
      </c>
      <c r="AK19" s="76"/>
      <c r="AL19" s="76" t="n">
        <v>1</v>
      </c>
      <c r="AM19" s="76"/>
      <c r="AN19" s="76"/>
      <c r="AO19" s="76"/>
      <c r="AP19" s="76"/>
      <c r="AQ19" s="76"/>
      <c r="AR19" s="76"/>
      <c r="AS19" s="76"/>
      <c r="AT19" s="76" t="n">
        <v>1</v>
      </c>
      <c r="AU19" s="76" t="n">
        <v>3</v>
      </c>
      <c r="AV19" s="76" t="n">
        <v>31</v>
      </c>
      <c r="AW19" s="76"/>
      <c r="AX19" s="76"/>
      <c r="AY19" s="76"/>
      <c r="AZ19" s="76" t="n">
        <v>1</v>
      </c>
      <c r="BA19" s="76"/>
      <c r="BB19" s="76"/>
      <c r="BC19" s="76" t="n">
        <v>2</v>
      </c>
      <c r="BD19" s="76"/>
      <c r="BE19" s="77"/>
      <c r="BF19" s="78" t="n">
        <v>25</v>
      </c>
      <c r="BG19" s="79"/>
      <c r="BH19" s="79"/>
      <c r="BI19" s="79" t="n">
        <v>12</v>
      </c>
      <c r="BJ19" s="79" t="n">
        <v>10</v>
      </c>
      <c r="BK19" s="79"/>
      <c r="BL19" s="79" t="n">
        <v>32</v>
      </c>
      <c r="BM19" s="79"/>
      <c r="BN19" s="79"/>
      <c r="BO19" s="79"/>
      <c r="BP19" s="79"/>
      <c r="BQ19" s="79"/>
      <c r="BR19" s="79"/>
      <c r="BS19" s="79"/>
      <c r="BT19" s="79"/>
      <c r="BU19" s="79" t="n">
        <v>1</v>
      </c>
      <c r="BV19" s="79"/>
      <c r="BW19" s="79"/>
      <c r="BX19" s="79"/>
      <c r="BY19" s="80"/>
      <c r="BZ19" s="81" t="n">
        <v>3</v>
      </c>
      <c r="CA19" s="82"/>
      <c r="CB19" s="83" t="n">
        <v>85</v>
      </c>
      <c r="CC19" s="82" t="n">
        <v>5</v>
      </c>
      <c r="CD19" s="83"/>
      <c r="CE19" s="82"/>
      <c r="CF19" s="83"/>
      <c r="CG19" s="82"/>
      <c r="CH19" s="83"/>
      <c r="CI19" s="82" t="n">
        <v>1</v>
      </c>
      <c r="CJ19" s="83"/>
      <c r="CK19" s="82" t="n">
        <v>3</v>
      </c>
      <c r="CL19" s="83" t="n">
        <v>15</v>
      </c>
      <c r="CM19" s="82"/>
      <c r="CN19" s="84"/>
    </row>
    <row r="20" customFormat="false" ht="15.75" hidden="false" customHeight="false" outlineLevel="0" collapsed="false">
      <c r="B20" s="34" t="s">
        <v>113</v>
      </c>
      <c r="C20" s="71" t="n">
        <f aca="false">SUM(D20:CN20)</f>
        <v>595</v>
      </c>
      <c r="D20" s="72" t="n">
        <v>25</v>
      </c>
      <c r="E20" s="73" t="n">
        <v>27</v>
      </c>
      <c r="F20" s="72" t="n">
        <v>8</v>
      </c>
      <c r="G20" s="73"/>
      <c r="H20" s="72" t="n">
        <v>11</v>
      </c>
      <c r="I20" s="73" t="n">
        <v>1</v>
      </c>
      <c r="J20" s="72"/>
      <c r="K20" s="73"/>
      <c r="L20" s="72"/>
      <c r="M20" s="73"/>
      <c r="N20" s="72" t="n">
        <v>2</v>
      </c>
      <c r="O20" s="73"/>
      <c r="P20" s="72" t="n">
        <v>2</v>
      </c>
      <c r="Q20" s="73" t="n">
        <v>2</v>
      </c>
      <c r="R20" s="72"/>
      <c r="S20" s="73" t="n">
        <v>3</v>
      </c>
      <c r="T20" s="72"/>
      <c r="U20" s="74" t="n">
        <v>3</v>
      </c>
      <c r="V20" s="75" t="n">
        <v>31</v>
      </c>
      <c r="W20" s="76" t="n">
        <v>18</v>
      </c>
      <c r="X20" s="76" t="n">
        <v>13</v>
      </c>
      <c r="Y20" s="76" t="n">
        <v>9</v>
      </c>
      <c r="Z20" s="76" t="n">
        <v>27</v>
      </c>
      <c r="AA20" s="76" t="n">
        <v>19</v>
      </c>
      <c r="AB20" s="76" t="n">
        <v>99</v>
      </c>
      <c r="AC20" s="76" t="n">
        <v>12</v>
      </c>
      <c r="AD20" s="76" t="n">
        <v>47</v>
      </c>
      <c r="AE20" s="76" t="n">
        <v>1</v>
      </c>
      <c r="AF20" s="76"/>
      <c r="AG20" s="76" t="n">
        <v>5</v>
      </c>
      <c r="AH20" s="76" t="n">
        <v>14</v>
      </c>
      <c r="AI20" s="76" t="n">
        <v>5</v>
      </c>
      <c r="AJ20" s="76" t="n">
        <v>19</v>
      </c>
      <c r="AK20" s="76"/>
      <c r="AL20" s="76" t="n">
        <v>17</v>
      </c>
      <c r="AM20" s="76" t="n">
        <v>5</v>
      </c>
      <c r="AN20" s="76"/>
      <c r="AO20" s="76"/>
      <c r="AP20" s="76"/>
      <c r="AQ20" s="76"/>
      <c r="AR20" s="76"/>
      <c r="AS20" s="76"/>
      <c r="AT20" s="76" t="n">
        <v>1</v>
      </c>
      <c r="AU20" s="76"/>
      <c r="AV20" s="76" t="n">
        <v>14</v>
      </c>
      <c r="AW20" s="76"/>
      <c r="AX20" s="76" t="n">
        <v>16</v>
      </c>
      <c r="AY20" s="76"/>
      <c r="AZ20" s="76" t="n">
        <v>1</v>
      </c>
      <c r="BA20" s="76"/>
      <c r="BB20" s="76"/>
      <c r="BC20" s="76" t="n">
        <v>2</v>
      </c>
      <c r="BD20" s="76"/>
      <c r="BE20" s="77" t="n">
        <v>1</v>
      </c>
      <c r="BF20" s="78" t="n">
        <v>22</v>
      </c>
      <c r="BG20" s="79" t="n">
        <v>5</v>
      </c>
      <c r="BH20" s="79"/>
      <c r="BI20" s="79" t="n">
        <v>5</v>
      </c>
      <c r="BJ20" s="79" t="n">
        <v>9</v>
      </c>
      <c r="BK20" s="79" t="n">
        <v>2</v>
      </c>
      <c r="BL20" s="79" t="n">
        <v>31</v>
      </c>
      <c r="BM20" s="79"/>
      <c r="BN20" s="79"/>
      <c r="BO20" s="79" t="n">
        <v>1</v>
      </c>
      <c r="BP20" s="79"/>
      <c r="BQ20" s="79" t="n">
        <v>1</v>
      </c>
      <c r="BR20" s="79"/>
      <c r="BS20" s="79" t="n">
        <v>4</v>
      </c>
      <c r="BT20" s="79" t="n">
        <v>1</v>
      </c>
      <c r="BU20" s="79"/>
      <c r="BV20" s="79" t="n">
        <v>3</v>
      </c>
      <c r="BW20" s="79"/>
      <c r="BX20" s="79" t="n">
        <v>1</v>
      </c>
      <c r="BY20" s="80"/>
      <c r="BZ20" s="81"/>
      <c r="CA20" s="82" t="n">
        <v>3</v>
      </c>
      <c r="CB20" s="83" t="n">
        <v>41</v>
      </c>
      <c r="CC20" s="82" t="n">
        <v>4</v>
      </c>
      <c r="CD20" s="83"/>
      <c r="CE20" s="82"/>
      <c r="CF20" s="83"/>
      <c r="CG20" s="82"/>
      <c r="CH20" s="83"/>
      <c r="CI20" s="82"/>
      <c r="CJ20" s="83"/>
      <c r="CK20" s="82" t="n">
        <v>1</v>
      </c>
      <c r="CL20" s="83"/>
      <c r="CM20" s="82"/>
      <c r="CN20" s="84" t="n">
        <v>1</v>
      </c>
    </row>
    <row r="21" customFormat="false" ht="15.75" hidden="false" customHeight="false" outlineLevel="0" collapsed="false">
      <c r="B21" s="34" t="s">
        <v>114</v>
      </c>
      <c r="C21" s="71" t="n">
        <f aca="false">SUM(D21:CN21)</f>
        <v>187</v>
      </c>
      <c r="D21" s="72" t="n">
        <v>9</v>
      </c>
      <c r="E21" s="73" t="n">
        <v>22</v>
      </c>
      <c r="F21" s="72" t="n">
        <v>7</v>
      </c>
      <c r="G21" s="73"/>
      <c r="H21" s="72"/>
      <c r="I21" s="73"/>
      <c r="J21" s="72"/>
      <c r="K21" s="73" t="n">
        <v>2</v>
      </c>
      <c r="L21" s="72"/>
      <c r="M21" s="73"/>
      <c r="N21" s="72"/>
      <c r="O21" s="73"/>
      <c r="P21" s="72"/>
      <c r="Q21" s="73"/>
      <c r="R21" s="72"/>
      <c r="S21" s="73" t="n">
        <v>2</v>
      </c>
      <c r="T21" s="72"/>
      <c r="U21" s="74"/>
      <c r="V21" s="75" t="n">
        <v>1</v>
      </c>
      <c r="W21" s="76" t="n">
        <v>1</v>
      </c>
      <c r="X21" s="76"/>
      <c r="Y21" s="76"/>
      <c r="Z21" s="76" t="n">
        <v>14</v>
      </c>
      <c r="AA21" s="76"/>
      <c r="AB21" s="76" t="n">
        <v>6</v>
      </c>
      <c r="AC21" s="76" t="n">
        <v>1</v>
      </c>
      <c r="AD21" s="76" t="n">
        <v>4</v>
      </c>
      <c r="AE21" s="76"/>
      <c r="AF21" s="76"/>
      <c r="AG21" s="76"/>
      <c r="AH21" s="76"/>
      <c r="AI21" s="76"/>
      <c r="AJ21" s="76" t="n">
        <v>2</v>
      </c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 t="n">
        <v>13</v>
      </c>
      <c r="AW21" s="76"/>
      <c r="AX21" s="76"/>
      <c r="AY21" s="76"/>
      <c r="AZ21" s="76" t="n">
        <v>3</v>
      </c>
      <c r="BA21" s="76"/>
      <c r="BB21" s="76"/>
      <c r="BC21" s="76" t="n">
        <v>1</v>
      </c>
      <c r="BD21" s="76"/>
      <c r="BE21" s="77"/>
      <c r="BF21" s="78" t="n">
        <v>13</v>
      </c>
      <c r="BG21" s="79"/>
      <c r="BH21" s="79"/>
      <c r="BI21" s="79" t="n">
        <v>5</v>
      </c>
      <c r="BJ21" s="79" t="n">
        <v>4</v>
      </c>
      <c r="BK21" s="79"/>
      <c r="BL21" s="79" t="n">
        <v>21</v>
      </c>
      <c r="BM21" s="79"/>
      <c r="BN21" s="79"/>
      <c r="BO21" s="79"/>
      <c r="BP21" s="79"/>
      <c r="BQ21" s="79" t="n">
        <v>1</v>
      </c>
      <c r="BR21" s="79"/>
      <c r="BS21" s="79"/>
      <c r="BT21" s="79" t="n">
        <v>1</v>
      </c>
      <c r="BU21" s="79"/>
      <c r="BV21" s="79"/>
      <c r="BW21" s="79"/>
      <c r="BX21" s="79"/>
      <c r="BY21" s="80"/>
      <c r="BZ21" s="81" t="n">
        <v>3</v>
      </c>
      <c r="CA21" s="82"/>
      <c r="CB21" s="83" t="n">
        <v>35</v>
      </c>
      <c r="CC21" s="82" t="n">
        <v>5</v>
      </c>
      <c r="CD21" s="83"/>
      <c r="CE21" s="82"/>
      <c r="CF21" s="83"/>
      <c r="CG21" s="82"/>
      <c r="CH21" s="83"/>
      <c r="CI21" s="82"/>
      <c r="CJ21" s="83"/>
      <c r="CK21" s="82" t="n">
        <v>3</v>
      </c>
      <c r="CL21" s="83"/>
      <c r="CM21" s="82" t="n">
        <v>8</v>
      </c>
      <c r="CN21" s="84"/>
    </row>
    <row r="22" customFormat="false" ht="15.75" hidden="false" customHeight="false" outlineLevel="0" collapsed="false">
      <c r="B22" s="34" t="s">
        <v>115</v>
      </c>
      <c r="C22" s="71" t="n">
        <f aca="false">SUM(D22:CN22)</f>
        <v>377</v>
      </c>
      <c r="D22" s="72" t="n">
        <v>12</v>
      </c>
      <c r="E22" s="73" t="n">
        <v>38</v>
      </c>
      <c r="F22" s="72" t="n">
        <v>3</v>
      </c>
      <c r="G22" s="73"/>
      <c r="H22" s="72" t="n">
        <v>8</v>
      </c>
      <c r="I22" s="73" t="n">
        <v>5</v>
      </c>
      <c r="J22" s="72"/>
      <c r="K22" s="73"/>
      <c r="L22" s="72"/>
      <c r="M22" s="73"/>
      <c r="N22" s="72" t="n">
        <v>1</v>
      </c>
      <c r="O22" s="73"/>
      <c r="P22" s="72" t="n">
        <v>1</v>
      </c>
      <c r="Q22" s="73"/>
      <c r="R22" s="72"/>
      <c r="S22" s="73" t="n">
        <v>2</v>
      </c>
      <c r="T22" s="72"/>
      <c r="U22" s="74"/>
      <c r="V22" s="75" t="n">
        <v>14</v>
      </c>
      <c r="W22" s="76" t="n">
        <v>12</v>
      </c>
      <c r="X22" s="76" t="n">
        <v>10</v>
      </c>
      <c r="Y22" s="76" t="n">
        <v>5</v>
      </c>
      <c r="Z22" s="76" t="n">
        <v>22</v>
      </c>
      <c r="AA22" s="76" t="n">
        <v>11</v>
      </c>
      <c r="AB22" s="76" t="n">
        <v>53</v>
      </c>
      <c r="AC22" s="76" t="n">
        <v>5</v>
      </c>
      <c r="AD22" s="76" t="n">
        <v>17</v>
      </c>
      <c r="AE22" s="76"/>
      <c r="AF22" s="76"/>
      <c r="AG22" s="76" t="n">
        <v>3</v>
      </c>
      <c r="AH22" s="76" t="n">
        <v>21</v>
      </c>
      <c r="AI22" s="76" t="n">
        <v>12</v>
      </c>
      <c r="AJ22" s="76" t="n">
        <v>6</v>
      </c>
      <c r="AK22" s="76"/>
      <c r="AL22" s="76" t="n">
        <v>11</v>
      </c>
      <c r="AM22" s="76"/>
      <c r="AN22" s="76"/>
      <c r="AO22" s="76"/>
      <c r="AP22" s="76"/>
      <c r="AQ22" s="76"/>
      <c r="AR22" s="76"/>
      <c r="AS22" s="76"/>
      <c r="AT22" s="76"/>
      <c r="AU22" s="76" t="n">
        <v>2</v>
      </c>
      <c r="AV22" s="76" t="n">
        <v>4</v>
      </c>
      <c r="AW22" s="76"/>
      <c r="AX22" s="76" t="n">
        <v>3</v>
      </c>
      <c r="AY22" s="76"/>
      <c r="AZ22" s="76" t="n">
        <v>2</v>
      </c>
      <c r="BA22" s="76"/>
      <c r="BB22" s="76"/>
      <c r="BC22" s="76" t="n">
        <v>1</v>
      </c>
      <c r="BD22" s="76"/>
      <c r="BE22" s="77"/>
      <c r="BF22" s="78" t="n">
        <v>15</v>
      </c>
      <c r="BG22" s="79" t="n">
        <v>1</v>
      </c>
      <c r="BH22" s="79"/>
      <c r="BI22" s="79" t="n">
        <v>7</v>
      </c>
      <c r="BJ22" s="79" t="n">
        <v>6</v>
      </c>
      <c r="BK22" s="79" t="n">
        <v>2</v>
      </c>
      <c r="BL22" s="79" t="n">
        <v>21</v>
      </c>
      <c r="BM22" s="79"/>
      <c r="BN22" s="79"/>
      <c r="BO22" s="79"/>
      <c r="BP22" s="79"/>
      <c r="BQ22" s="79" t="n">
        <v>2</v>
      </c>
      <c r="BR22" s="79"/>
      <c r="BS22" s="79" t="n">
        <v>1</v>
      </c>
      <c r="BT22" s="79"/>
      <c r="BU22" s="79"/>
      <c r="BV22" s="79"/>
      <c r="BW22" s="79"/>
      <c r="BX22" s="79" t="n">
        <v>1</v>
      </c>
      <c r="BY22" s="80"/>
      <c r="BZ22" s="81"/>
      <c r="CA22" s="82" t="n">
        <v>1</v>
      </c>
      <c r="CB22" s="83" t="n">
        <v>32</v>
      </c>
      <c r="CC22" s="82" t="n">
        <v>2</v>
      </c>
      <c r="CD22" s="83"/>
      <c r="CE22" s="82"/>
      <c r="CF22" s="83"/>
      <c r="CG22" s="82"/>
      <c r="CH22" s="83" t="n">
        <v>2</v>
      </c>
      <c r="CI22" s="82"/>
      <c r="CJ22" s="83"/>
      <c r="CK22" s="82"/>
      <c r="CL22" s="83"/>
      <c r="CM22" s="82"/>
      <c r="CN22" s="84"/>
    </row>
    <row r="23" customFormat="false" ht="15.75" hidden="false" customHeight="false" outlineLevel="0" collapsed="false">
      <c r="B23" s="34" t="s">
        <v>116</v>
      </c>
      <c r="C23" s="71" t="n">
        <f aca="false">SUM(D23:CN23)</f>
        <v>137</v>
      </c>
      <c r="D23" s="72" t="n">
        <v>13</v>
      </c>
      <c r="E23" s="73" t="n">
        <v>17</v>
      </c>
      <c r="F23" s="72" t="n">
        <v>6</v>
      </c>
      <c r="G23" s="73"/>
      <c r="H23" s="72"/>
      <c r="I23" s="73"/>
      <c r="J23" s="72"/>
      <c r="K23" s="73" t="n">
        <v>3</v>
      </c>
      <c r="L23" s="72"/>
      <c r="M23" s="73"/>
      <c r="N23" s="72"/>
      <c r="O23" s="73"/>
      <c r="P23" s="72"/>
      <c r="Q23" s="73"/>
      <c r="R23" s="72"/>
      <c r="S23" s="73"/>
      <c r="T23" s="72"/>
      <c r="U23" s="74"/>
      <c r="V23" s="75"/>
      <c r="W23" s="76" t="n">
        <v>1</v>
      </c>
      <c r="X23" s="76" t="n">
        <v>1</v>
      </c>
      <c r="Y23" s="76"/>
      <c r="Z23" s="76" t="n">
        <v>4</v>
      </c>
      <c r="AA23" s="76"/>
      <c r="AB23" s="76" t="n">
        <v>8</v>
      </c>
      <c r="AC23" s="76"/>
      <c r="AD23" s="76" t="n">
        <v>2</v>
      </c>
      <c r="AE23" s="76"/>
      <c r="AF23" s="76"/>
      <c r="AG23" s="76"/>
      <c r="AH23" s="76" t="n">
        <v>1</v>
      </c>
      <c r="AI23" s="76" t="n">
        <v>1</v>
      </c>
      <c r="AJ23" s="76" t="n">
        <v>2</v>
      </c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 t="n">
        <v>3</v>
      </c>
      <c r="AW23" s="76"/>
      <c r="AX23" s="76"/>
      <c r="AY23" s="76"/>
      <c r="AZ23" s="76" t="n">
        <v>1</v>
      </c>
      <c r="BA23" s="76"/>
      <c r="BB23" s="76"/>
      <c r="BC23" s="76"/>
      <c r="BD23" s="76"/>
      <c r="BE23" s="77"/>
      <c r="BF23" s="78" t="n">
        <v>8</v>
      </c>
      <c r="BG23" s="79"/>
      <c r="BH23" s="79"/>
      <c r="BI23" s="79" t="n">
        <v>4</v>
      </c>
      <c r="BJ23" s="79" t="n">
        <v>4</v>
      </c>
      <c r="BK23" s="79" t="n">
        <v>1</v>
      </c>
      <c r="BL23" s="79" t="n">
        <v>18</v>
      </c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80"/>
      <c r="BZ23" s="81"/>
      <c r="CA23" s="82"/>
      <c r="CB23" s="83" t="n">
        <v>29</v>
      </c>
      <c r="CC23" s="82" t="n">
        <v>5</v>
      </c>
      <c r="CD23" s="83"/>
      <c r="CE23" s="82"/>
      <c r="CF23" s="83"/>
      <c r="CG23" s="82"/>
      <c r="CH23" s="83"/>
      <c r="CI23" s="82"/>
      <c r="CJ23" s="83"/>
      <c r="CK23" s="82" t="n">
        <v>1</v>
      </c>
      <c r="CL23" s="83"/>
      <c r="CM23" s="82" t="n">
        <v>4</v>
      </c>
      <c r="CN23" s="84"/>
    </row>
    <row r="24" customFormat="false" ht="15.75" hidden="false" customHeight="false" outlineLevel="0" collapsed="false">
      <c r="B24" s="34" t="s">
        <v>117</v>
      </c>
      <c r="C24" s="71" t="n">
        <f aca="false">SUM(D24:CN24)</f>
        <v>209</v>
      </c>
      <c r="D24" s="72" t="n">
        <v>7</v>
      </c>
      <c r="E24" s="73" t="n">
        <v>19</v>
      </c>
      <c r="F24" s="72" t="n">
        <v>4</v>
      </c>
      <c r="G24" s="73"/>
      <c r="H24" s="72"/>
      <c r="I24" s="73"/>
      <c r="J24" s="72"/>
      <c r="K24" s="73"/>
      <c r="L24" s="72"/>
      <c r="M24" s="73"/>
      <c r="N24" s="72" t="n">
        <v>1</v>
      </c>
      <c r="O24" s="73"/>
      <c r="P24" s="72"/>
      <c r="Q24" s="73"/>
      <c r="R24" s="72"/>
      <c r="S24" s="73"/>
      <c r="T24" s="72"/>
      <c r="U24" s="74"/>
      <c r="V24" s="75" t="n">
        <v>11</v>
      </c>
      <c r="W24" s="76" t="n">
        <v>8</v>
      </c>
      <c r="X24" s="76" t="n">
        <v>7</v>
      </c>
      <c r="Y24" s="76" t="n">
        <v>1</v>
      </c>
      <c r="Z24" s="76" t="n">
        <v>6</v>
      </c>
      <c r="AA24" s="76" t="n">
        <v>7</v>
      </c>
      <c r="AB24" s="76" t="n">
        <v>26</v>
      </c>
      <c r="AC24" s="76" t="n">
        <v>6</v>
      </c>
      <c r="AD24" s="76" t="n">
        <v>8</v>
      </c>
      <c r="AE24" s="76" t="n">
        <v>1</v>
      </c>
      <c r="AF24" s="76"/>
      <c r="AG24" s="76" t="n">
        <v>1</v>
      </c>
      <c r="AH24" s="76" t="n">
        <v>13</v>
      </c>
      <c r="AI24" s="76" t="n">
        <v>6</v>
      </c>
      <c r="AJ24" s="76" t="n">
        <v>8</v>
      </c>
      <c r="AK24" s="76"/>
      <c r="AL24" s="76" t="n">
        <v>2</v>
      </c>
      <c r="AM24" s="76" t="n">
        <v>2</v>
      </c>
      <c r="AN24" s="76"/>
      <c r="AO24" s="76"/>
      <c r="AP24" s="76"/>
      <c r="AQ24" s="76"/>
      <c r="AR24" s="76"/>
      <c r="AS24" s="76"/>
      <c r="AT24" s="76" t="n">
        <v>1</v>
      </c>
      <c r="AU24" s="76"/>
      <c r="AV24" s="76" t="n">
        <v>5</v>
      </c>
      <c r="AW24" s="76"/>
      <c r="AX24" s="76" t="n">
        <v>2</v>
      </c>
      <c r="AY24" s="76"/>
      <c r="AZ24" s="76"/>
      <c r="BA24" s="76"/>
      <c r="BB24" s="76"/>
      <c r="BC24" s="76"/>
      <c r="BD24" s="76"/>
      <c r="BE24" s="77"/>
      <c r="BF24" s="78" t="n">
        <v>6</v>
      </c>
      <c r="BG24" s="79"/>
      <c r="BH24" s="79"/>
      <c r="BI24" s="79" t="n">
        <v>2</v>
      </c>
      <c r="BJ24" s="79" t="n">
        <v>6</v>
      </c>
      <c r="BK24" s="79" t="n">
        <v>3</v>
      </c>
      <c r="BL24" s="79" t="n">
        <v>5</v>
      </c>
      <c r="BM24" s="79"/>
      <c r="BN24" s="79"/>
      <c r="BO24" s="79"/>
      <c r="BP24" s="79" t="n">
        <v>1</v>
      </c>
      <c r="BQ24" s="79" t="n">
        <v>2</v>
      </c>
      <c r="BR24" s="79"/>
      <c r="BS24" s="79" t="n">
        <v>2</v>
      </c>
      <c r="BT24" s="79" t="n">
        <v>1</v>
      </c>
      <c r="BU24" s="79" t="n">
        <v>2</v>
      </c>
      <c r="BV24" s="79" t="n">
        <v>1</v>
      </c>
      <c r="BW24" s="79" t="n">
        <v>1</v>
      </c>
      <c r="BX24" s="79"/>
      <c r="BY24" s="80"/>
      <c r="BZ24" s="81"/>
      <c r="CA24" s="82" t="n">
        <v>1</v>
      </c>
      <c r="CB24" s="83" t="n">
        <v>21</v>
      </c>
      <c r="CC24" s="82" t="n">
        <v>1</v>
      </c>
      <c r="CD24" s="83"/>
      <c r="CE24" s="82"/>
      <c r="CF24" s="83"/>
      <c r="CG24" s="82"/>
      <c r="CH24" s="83" t="n">
        <v>1</v>
      </c>
      <c r="CI24" s="82"/>
      <c r="CJ24" s="83"/>
      <c r="CK24" s="82"/>
      <c r="CL24" s="83"/>
      <c r="CM24" s="82" t="n">
        <v>1</v>
      </c>
      <c r="CN24" s="84"/>
    </row>
    <row r="25" customFormat="false" ht="16.5" hidden="false" customHeight="false" outlineLevel="0" collapsed="false">
      <c r="B25" s="45" t="s">
        <v>118</v>
      </c>
      <c r="C25" s="85" t="n">
        <f aca="false">SUM(D25:CN25)</f>
        <v>880</v>
      </c>
      <c r="D25" s="86" t="n">
        <v>40</v>
      </c>
      <c r="E25" s="87" t="n">
        <v>116</v>
      </c>
      <c r="F25" s="86" t="n">
        <v>28</v>
      </c>
      <c r="G25" s="87"/>
      <c r="H25" s="86"/>
      <c r="I25" s="87"/>
      <c r="J25" s="86"/>
      <c r="K25" s="87" t="n">
        <v>2</v>
      </c>
      <c r="L25" s="86"/>
      <c r="M25" s="87"/>
      <c r="N25" s="86"/>
      <c r="O25" s="87"/>
      <c r="P25" s="86"/>
      <c r="Q25" s="87" t="n">
        <v>1</v>
      </c>
      <c r="R25" s="86"/>
      <c r="S25" s="87" t="n">
        <v>5</v>
      </c>
      <c r="T25" s="86"/>
      <c r="U25" s="88" t="n">
        <v>3</v>
      </c>
      <c r="V25" s="89" t="n">
        <v>23</v>
      </c>
      <c r="W25" s="90" t="n">
        <v>54</v>
      </c>
      <c r="X25" s="90" t="n">
        <v>7</v>
      </c>
      <c r="Y25" s="90" t="n">
        <v>18</v>
      </c>
      <c r="Z25" s="90" t="n">
        <v>24</v>
      </c>
      <c r="AA25" s="90" t="n">
        <v>6</v>
      </c>
      <c r="AB25" s="90" t="n">
        <v>136</v>
      </c>
      <c r="AC25" s="90" t="n">
        <v>23</v>
      </c>
      <c r="AD25" s="90" t="n">
        <v>42</v>
      </c>
      <c r="AE25" s="90" t="n">
        <v>2</v>
      </c>
      <c r="AF25" s="90"/>
      <c r="AG25" s="90" t="n">
        <v>3</v>
      </c>
      <c r="AH25" s="90" t="n">
        <v>14</v>
      </c>
      <c r="AI25" s="90" t="n">
        <v>35</v>
      </c>
      <c r="AJ25" s="90" t="n">
        <v>3</v>
      </c>
      <c r="AK25" s="90"/>
      <c r="AL25" s="90" t="n">
        <v>3</v>
      </c>
      <c r="AM25" s="90" t="n">
        <v>1</v>
      </c>
      <c r="AN25" s="90"/>
      <c r="AO25" s="90"/>
      <c r="AP25" s="90"/>
      <c r="AQ25" s="90"/>
      <c r="AR25" s="90"/>
      <c r="AS25" s="90"/>
      <c r="AT25" s="90"/>
      <c r="AU25" s="90" t="n">
        <v>3</v>
      </c>
      <c r="AV25" s="90" t="n">
        <v>15</v>
      </c>
      <c r="AW25" s="90"/>
      <c r="AX25" s="90" t="n">
        <v>3</v>
      </c>
      <c r="AY25" s="90"/>
      <c r="AZ25" s="90"/>
      <c r="BA25" s="90"/>
      <c r="BB25" s="90"/>
      <c r="BC25" s="90" t="n">
        <v>3</v>
      </c>
      <c r="BD25" s="90" t="n">
        <v>1</v>
      </c>
      <c r="BE25" s="91"/>
      <c r="BF25" s="92" t="n">
        <v>47</v>
      </c>
      <c r="BG25" s="93" t="n">
        <v>2</v>
      </c>
      <c r="BH25" s="93"/>
      <c r="BI25" s="93" t="n">
        <v>14</v>
      </c>
      <c r="BJ25" s="93" t="n">
        <v>21</v>
      </c>
      <c r="BK25" s="93" t="n">
        <v>4</v>
      </c>
      <c r="BL25" s="93" t="n">
        <v>51</v>
      </c>
      <c r="BM25" s="93" t="n">
        <v>1</v>
      </c>
      <c r="BN25" s="93"/>
      <c r="BO25" s="93"/>
      <c r="BP25" s="93"/>
      <c r="BQ25" s="93"/>
      <c r="BR25" s="93" t="n">
        <v>1</v>
      </c>
      <c r="BS25" s="93" t="n">
        <v>1</v>
      </c>
      <c r="BT25" s="93" t="n">
        <v>1</v>
      </c>
      <c r="BU25" s="93" t="n">
        <v>3</v>
      </c>
      <c r="BV25" s="93" t="n">
        <v>1</v>
      </c>
      <c r="BW25" s="93"/>
      <c r="BX25" s="93"/>
      <c r="BY25" s="94"/>
      <c r="BZ25" s="95"/>
      <c r="CA25" s="96"/>
      <c r="CB25" s="97" t="n">
        <v>100</v>
      </c>
      <c r="CC25" s="96" t="n">
        <v>3</v>
      </c>
      <c r="CD25" s="97"/>
      <c r="CE25" s="96"/>
      <c r="CF25" s="97"/>
      <c r="CG25" s="96"/>
      <c r="CH25" s="97" t="n">
        <v>2</v>
      </c>
      <c r="CI25" s="96"/>
      <c r="CJ25" s="97" t="n">
        <v>1</v>
      </c>
      <c r="CK25" s="96" t="n">
        <v>5</v>
      </c>
      <c r="CL25" s="97"/>
      <c r="CM25" s="96" t="n">
        <v>8</v>
      </c>
      <c r="CN25" s="98"/>
    </row>
    <row r="26" customFormat="false" ht="15.75" hidden="false" customHeight="false" outlineLevel="0" collapsed="false">
      <c r="B26" s="99" t="s">
        <v>119</v>
      </c>
      <c r="C26" s="57" t="n">
        <f aca="false">SUM(D26:CN26)</f>
        <v>15255</v>
      </c>
      <c r="D26" s="58" t="n">
        <v>719</v>
      </c>
      <c r="E26" s="59" t="n">
        <v>805</v>
      </c>
      <c r="F26" s="58" t="n">
        <v>157</v>
      </c>
      <c r="G26" s="59" t="n">
        <v>63</v>
      </c>
      <c r="H26" s="58" t="n">
        <v>155</v>
      </c>
      <c r="I26" s="59" t="n">
        <v>91</v>
      </c>
      <c r="J26" s="58" t="n">
        <v>118</v>
      </c>
      <c r="K26" s="59" t="n">
        <v>52</v>
      </c>
      <c r="L26" s="58" t="n">
        <v>29</v>
      </c>
      <c r="M26" s="59" t="n">
        <v>39</v>
      </c>
      <c r="N26" s="58" t="n">
        <v>149</v>
      </c>
      <c r="O26" s="59" t="n">
        <v>12</v>
      </c>
      <c r="P26" s="58" t="n">
        <v>18</v>
      </c>
      <c r="Q26" s="59" t="n">
        <v>41</v>
      </c>
      <c r="R26" s="58" t="n">
        <v>19</v>
      </c>
      <c r="S26" s="59" t="n">
        <v>121</v>
      </c>
      <c r="T26" s="58" t="n">
        <v>26</v>
      </c>
      <c r="U26" s="60" t="n">
        <v>72</v>
      </c>
      <c r="V26" s="61" t="n">
        <v>249</v>
      </c>
      <c r="W26" s="62" t="n">
        <v>204</v>
      </c>
      <c r="X26" s="62" t="n">
        <v>129</v>
      </c>
      <c r="Y26" s="62" t="n">
        <v>66</v>
      </c>
      <c r="Z26" s="62" t="n">
        <v>463</v>
      </c>
      <c r="AA26" s="62" t="n">
        <v>83</v>
      </c>
      <c r="AB26" s="62" t="n">
        <v>1558</v>
      </c>
      <c r="AC26" s="62" t="n">
        <v>132</v>
      </c>
      <c r="AD26" s="62" t="n">
        <v>376</v>
      </c>
      <c r="AE26" s="62" t="n">
        <v>14</v>
      </c>
      <c r="AF26" s="62" t="n">
        <v>37</v>
      </c>
      <c r="AG26" s="62" t="n">
        <v>53</v>
      </c>
      <c r="AH26" s="62" t="n">
        <v>190</v>
      </c>
      <c r="AI26" s="62" t="n">
        <v>190</v>
      </c>
      <c r="AJ26" s="62" t="n">
        <v>290</v>
      </c>
      <c r="AK26" s="62" t="n">
        <v>12</v>
      </c>
      <c r="AL26" s="62" t="n">
        <v>188</v>
      </c>
      <c r="AM26" s="62" t="n">
        <v>386</v>
      </c>
      <c r="AN26" s="62" t="n">
        <v>8</v>
      </c>
      <c r="AO26" s="62" t="n">
        <v>52</v>
      </c>
      <c r="AP26" s="62" t="n">
        <v>16</v>
      </c>
      <c r="AQ26" s="62" t="n">
        <v>5</v>
      </c>
      <c r="AR26" s="62" t="n">
        <v>2</v>
      </c>
      <c r="AS26" s="62" t="n">
        <v>6</v>
      </c>
      <c r="AT26" s="62" t="n">
        <v>75</v>
      </c>
      <c r="AU26" s="62" t="n">
        <v>90</v>
      </c>
      <c r="AV26" s="62" t="n">
        <v>577</v>
      </c>
      <c r="AW26" s="62" t="n">
        <v>2</v>
      </c>
      <c r="AX26" s="62" t="n">
        <v>304</v>
      </c>
      <c r="AY26" s="62" t="n">
        <v>8</v>
      </c>
      <c r="AZ26" s="62" t="n">
        <v>59</v>
      </c>
      <c r="BA26" s="62" t="n">
        <v>26</v>
      </c>
      <c r="BB26" s="62" t="n">
        <v>113</v>
      </c>
      <c r="BC26" s="62" t="n">
        <v>58</v>
      </c>
      <c r="BD26" s="62" t="n">
        <v>5</v>
      </c>
      <c r="BE26" s="63" t="n">
        <v>16</v>
      </c>
      <c r="BF26" s="64" t="n">
        <v>559</v>
      </c>
      <c r="BG26" s="65" t="n">
        <v>12</v>
      </c>
      <c r="BH26" s="65" t="n">
        <v>176</v>
      </c>
      <c r="BI26" s="65" t="n">
        <v>361</v>
      </c>
      <c r="BJ26" s="65" t="n">
        <v>360</v>
      </c>
      <c r="BK26" s="65" t="n">
        <v>167</v>
      </c>
      <c r="BL26" s="65" t="n">
        <v>780</v>
      </c>
      <c r="BM26" s="65" t="n">
        <v>130</v>
      </c>
      <c r="BN26" s="65" t="n">
        <v>82</v>
      </c>
      <c r="BO26" s="65" t="n">
        <v>69</v>
      </c>
      <c r="BP26" s="65" t="n">
        <v>41</v>
      </c>
      <c r="BQ26" s="65" t="n">
        <v>74</v>
      </c>
      <c r="BR26" s="65" t="n">
        <v>111</v>
      </c>
      <c r="BS26" s="65" t="n">
        <v>60</v>
      </c>
      <c r="BT26" s="65" t="n">
        <v>48</v>
      </c>
      <c r="BU26" s="65" t="n">
        <v>48</v>
      </c>
      <c r="BV26" s="65" t="n">
        <v>59</v>
      </c>
      <c r="BW26" s="65" t="n">
        <v>22</v>
      </c>
      <c r="BX26" s="65" t="n">
        <v>5</v>
      </c>
      <c r="BY26" s="66" t="n">
        <v>11</v>
      </c>
      <c r="BZ26" s="67" t="n">
        <v>43</v>
      </c>
      <c r="CA26" s="68" t="n">
        <v>91</v>
      </c>
      <c r="CB26" s="69" t="n">
        <v>2356</v>
      </c>
      <c r="CC26" s="68" t="n">
        <v>159</v>
      </c>
      <c r="CD26" s="69" t="n">
        <v>50</v>
      </c>
      <c r="CE26" s="68" t="n">
        <v>158</v>
      </c>
      <c r="CF26" s="69" t="n">
        <v>26</v>
      </c>
      <c r="CG26" s="68" t="n">
        <v>33</v>
      </c>
      <c r="CH26" s="69" t="n">
        <v>58</v>
      </c>
      <c r="CI26" s="68" t="n">
        <v>34</v>
      </c>
      <c r="CJ26" s="69" t="n">
        <v>48</v>
      </c>
      <c r="CK26" s="68" t="n">
        <v>174</v>
      </c>
      <c r="CL26" s="69" t="n">
        <v>95</v>
      </c>
      <c r="CM26" s="68" t="n">
        <v>22</v>
      </c>
      <c r="CN26" s="70" t="n">
        <v>5</v>
      </c>
    </row>
    <row r="27" customFormat="false" ht="15.75" hidden="false" customHeight="false" outlineLevel="0" collapsed="false">
      <c r="B27" s="34" t="s">
        <v>120</v>
      </c>
      <c r="C27" s="71" t="n">
        <f aca="false">SUM(D27:CN27)</f>
        <v>6849</v>
      </c>
      <c r="D27" s="72" t="n">
        <v>449</v>
      </c>
      <c r="E27" s="73" t="n">
        <v>225</v>
      </c>
      <c r="F27" s="72" t="n">
        <v>58</v>
      </c>
      <c r="G27" s="73" t="n">
        <v>15</v>
      </c>
      <c r="H27" s="72" t="n">
        <v>79</v>
      </c>
      <c r="I27" s="73" t="n">
        <v>28</v>
      </c>
      <c r="J27" s="72" t="n">
        <v>64</v>
      </c>
      <c r="K27" s="73" t="n">
        <v>11</v>
      </c>
      <c r="L27" s="72" t="n">
        <v>16</v>
      </c>
      <c r="M27" s="73" t="n">
        <v>22</v>
      </c>
      <c r="N27" s="72" t="n">
        <v>85</v>
      </c>
      <c r="O27" s="73" t="n">
        <v>4</v>
      </c>
      <c r="P27" s="72" t="n">
        <v>3</v>
      </c>
      <c r="Q27" s="73" t="n">
        <v>13</v>
      </c>
      <c r="R27" s="72" t="n">
        <v>6</v>
      </c>
      <c r="S27" s="73" t="n">
        <v>69</v>
      </c>
      <c r="T27" s="72" t="n">
        <v>9</v>
      </c>
      <c r="U27" s="74" t="n">
        <v>50</v>
      </c>
      <c r="V27" s="75" t="n">
        <v>130</v>
      </c>
      <c r="W27" s="76" t="n">
        <v>44</v>
      </c>
      <c r="X27" s="76" t="n">
        <v>7</v>
      </c>
      <c r="Y27" s="76" t="n">
        <v>6</v>
      </c>
      <c r="Z27" s="76" t="n">
        <v>72</v>
      </c>
      <c r="AA27" s="76" t="n">
        <v>20</v>
      </c>
      <c r="AB27" s="76" t="n">
        <v>329</v>
      </c>
      <c r="AC27" s="76" t="n">
        <v>25</v>
      </c>
      <c r="AD27" s="76" t="n">
        <v>27</v>
      </c>
      <c r="AE27" s="76" t="n">
        <v>4</v>
      </c>
      <c r="AF27" s="76" t="n">
        <v>1</v>
      </c>
      <c r="AG27" s="76" t="n">
        <v>6</v>
      </c>
      <c r="AH27" s="76" t="n">
        <v>18</v>
      </c>
      <c r="AI27" s="76" t="n">
        <v>52</v>
      </c>
      <c r="AJ27" s="76" t="n">
        <v>126</v>
      </c>
      <c r="AK27" s="76" t="n">
        <v>6</v>
      </c>
      <c r="AL27" s="76" t="n">
        <v>45</v>
      </c>
      <c r="AM27" s="76" t="n">
        <v>104</v>
      </c>
      <c r="AN27" s="76" t="n">
        <v>4</v>
      </c>
      <c r="AO27" s="76" t="n">
        <v>5</v>
      </c>
      <c r="AP27" s="76" t="n">
        <v>5</v>
      </c>
      <c r="AQ27" s="76"/>
      <c r="AR27" s="76" t="n">
        <v>1</v>
      </c>
      <c r="AS27" s="76" t="n">
        <v>1</v>
      </c>
      <c r="AT27" s="76" t="n">
        <v>7</v>
      </c>
      <c r="AU27" s="76" t="n">
        <v>12</v>
      </c>
      <c r="AV27" s="76" t="n">
        <v>121</v>
      </c>
      <c r="AW27" s="76"/>
      <c r="AX27" s="76" t="n">
        <v>82</v>
      </c>
      <c r="AY27" s="76"/>
      <c r="AZ27" s="76" t="n">
        <v>7</v>
      </c>
      <c r="BA27" s="76" t="n">
        <v>7</v>
      </c>
      <c r="BB27" s="76" t="n">
        <v>22</v>
      </c>
      <c r="BC27" s="76" t="n">
        <v>15</v>
      </c>
      <c r="BD27" s="76" t="n">
        <v>2</v>
      </c>
      <c r="BE27" s="77" t="n">
        <v>4</v>
      </c>
      <c r="BF27" s="78" t="n">
        <v>300</v>
      </c>
      <c r="BG27" s="79" t="n">
        <v>6</v>
      </c>
      <c r="BH27" s="79" t="n">
        <v>81</v>
      </c>
      <c r="BI27" s="79" t="n">
        <v>254</v>
      </c>
      <c r="BJ27" s="79" t="n">
        <v>147</v>
      </c>
      <c r="BK27" s="79" t="n">
        <v>116</v>
      </c>
      <c r="BL27" s="79" t="n">
        <v>526</v>
      </c>
      <c r="BM27" s="79" t="n">
        <v>58</v>
      </c>
      <c r="BN27" s="79" t="n">
        <v>57</v>
      </c>
      <c r="BO27" s="79" t="n">
        <v>32</v>
      </c>
      <c r="BP27" s="79" t="n">
        <v>32</v>
      </c>
      <c r="BQ27" s="79" t="n">
        <v>40</v>
      </c>
      <c r="BR27" s="79" t="n">
        <v>39</v>
      </c>
      <c r="BS27" s="79" t="n">
        <v>43</v>
      </c>
      <c r="BT27" s="79" t="n">
        <v>25</v>
      </c>
      <c r="BU27" s="79" t="n">
        <v>36</v>
      </c>
      <c r="BV27" s="79" t="n">
        <v>16</v>
      </c>
      <c r="BW27" s="79" t="n">
        <v>13</v>
      </c>
      <c r="BX27" s="79" t="n">
        <v>1</v>
      </c>
      <c r="BY27" s="80" t="n">
        <v>7</v>
      </c>
      <c r="BZ27" s="81" t="n">
        <v>29</v>
      </c>
      <c r="CA27" s="82" t="n">
        <v>72</v>
      </c>
      <c r="CB27" s="83" t="n">
        <v>1677</v>
      </c>
      <c r="CC27" s="82" t="n">
        <v>123</v>
      </c>
      <c r="CD27" s="83" t="n">
        <v>39</v>
      </c>
      <c r="CE27" s="82" t="n">
        <v>156</v>
      </c>
      <c r="CF27" s="83" t="n">
        <v>20</v>
      </c>
      <c r="CG27" s="82" t="n">
        <v>29</v>
      </c>
      <c r="CH27" s="83" t="n">
        <v>45</v>
      </c>
      <c r="CI27" s="82" t="n">
        <v>28</v>
      </c>
      <c r="CJ27" s="83" t="n">
        <v>42</v>
      </c>
      <c r="CK27" s="82" t="n">
        <v>155</v>
      </c>
      <c r="CL27" s="83" t="n">
        <v>62</v>
      </c>
      <c r="CM27" s="82" t="n">
        <v>16</v>
      </c>
      <c r="CN27" s="84" t="n">
        <v>4</v>
      </c>
    </row>
    <row r="28" customFormat="false" ht="15.75" hidden="false" customHeight="false" outlineLevel="0" collapsed="false">
      <c r="B28" s="34" t="s">
        <v>121</v>
      </c>
      <c r="C28" s="71" t="n">
        <f aca="false">SUM(D28:CN28)</f>
        <v>8374</v>
      </c>
      <c r="D28" s="72" t="n">
        <v>270</v>
      </c>
      <c r="E28" s="73" t="n">
        <v>580</v>
      </c>
      <c r="F28" s="72" t="n">
        <v>99</v>
      </c>
      <c r="G28" s="73" t="n">
        <v>48</v>
      </c>
      <c r="H28" s="72" t="n">
        <v>76</v>
      </c>
      <c r="I28" s="73" t="n">
        <v>63</v>
      </c>
      <c r="J28" s="72" t="n">
        <v>49</v>
      </c>
      <c r="K28" s="73" t="n">
        <v>41</v>
      </c>
      <c r="L28" s="72" t="n">
        <v>13</v>
      </c>
      <c r="M28" s="73" t="n">
        <v>17</v>
      </c>
      <c r="N28" s="72" t="n">
        <v>64</v>
      </c>
      <c r="O28" s="73" t="n">
        <v>8</v>
      </c>
      <c r="P28" s="72" t="n">
        <v>15</v>
      </c>
      <c r="Q28" s="73" t="n">
        <v>28</v>
      </c>
      <c r="R28" s="72" t="n">
        <v>13</v>
      </c>
      <c r="S28" s="73" t="n">
        <v>52</v>
      </c>
      <c r="T28" s="72" t="n">
        <v>17</v>
      </c>
      <c r="U28" s="74" t="n">
        <v>22</v>
      </c>
      <c r="V28" s="75" t="n">
        <v>119</v>
      </c>
      <c r="W28" s="76" t="n">
        <v>160</v>
      </c>
      <c r="X28" s="76" t="n">
        <v>122</v>
      </c>
      <c r="Y28" s="76" t="n">
        <v>60</v>
      </c>
      <c r="Z28" s="76" t="n">
        <v>390</v>
      </c>
      <c r="AA28" s="76" t="n">
        <v>63</v>
      </c>
      <c r="AB28" s="76" t="n">
        <v>1228</v>
      </c>
      <c r="AC28" s="76" t="n">
        <v>106</v>
      </c>
      <c r="AD28" s="76" t="n">
        <v>348</v>
      </c>
      <c r="AE28" s="76" t="n">
        <v>10</v>
      </c>
      <c r="AF28" s="76" t="n">
        <v>36</v>
      </c>
      <c r="AG28" s="76" t="n">
        <v>47</v>
      </c>
      <c r="AH28" s="76" t="n">
        <v>172</v>
      </c>
      <c r="AI28" s="76" t="n">
        <v>138</v>
      </c>
      <c r="AJ28" s="76" t="n">
        <v>164</v>
      </c>
      <c r="AK28" s="76" t="n">
        <v>6</v>
      </c>
      <c r="AL28" s="76" t="n">
        <v>143</v>
      </c>
      <c r="AM28" s="76" t="n">
        <v>281</v>
      </c>
      <c r="AN28" s="76" t="n">
        <v>4</v>
      </c>
      <c r="AO28" s="76" t="n">
        <v>47</v>
      </c>
      <c r="AP28" s="76" t="n">
        <v>11</v>
      </c>
      <c r="AQ28" s="76" t="n">
        <v>5</v>
      </c>
      <c r="AR28" s="76" t="n">
        <v>1</v>
      </c>
      <c r="AS28" s="76" t="n">
        <v>5</v>
      </c>
      <c r="AT28" s="76" t="n">
        <v>68</v>
      </c>
      <c r="AU28" s="76" t="n">
        <v>78</v>
      </c>
      <c r="AV28" s="76" t="n">
        <v>456</v>
      </c>
      <c r="AW28" s="76" t="n">
        <v>2</v>
      </c>
      <c r="AX28" s="76" t="n">
        <v>222</v>
      </c>
      <c r="AY28" s="76" t="n">
        <v>8</v>
      </c>
      <c r="AZ28" s="76" t="n">
        <v>52</v>
      </c>
      <c r="BA28" s="76" t="n">
        <v>19</v>
      </c>
      <c r="BB28" s="76" t="n">
        <v>91</v>
      </c>
      <c r="BC28" s="76" t="n">
        <v>43</v>
      </c>
      <c r="BD28" s="76" t="n">
        <v>3</v>
      </c>
      <c r="BE28" s="77" t="n">
        <v>12</v>
      </c>
      <c r="BF28" s="78" t="n">
        <v>259</v>
      </c>
      <c r="BG28" s="79" t="n">
        <v>6</v>
      </c>
      <c r="BH28" s="79" t="n">
        <v>95</v>
      </c>
      <c r="BI28" s="79" t="n">
        <v>107</v>
      </c>
      <c r="BJ28" s="79" t="n">
        <v>213</v>
      </c>
      <c r="BK28" s="79" t="n">
        <v>51</v>
      </c>
      <c r="BL28" s="79" t="n">
        <v>254</v>
      </c>
      <c r="BM28" s="79" t="n">
        <v>72</v>
      </c>
      <c r="BN28" s="79" t="n">
        <v>23</v>
      </c>
      <c r="BO28" s="79" t="n">
        <v>37</v>
      </c>
      <c r="BP28" s="79" t="n">
        <v>9</v>
      </c>
      <c r="BQ28" s="79" t="n">
        <v>34</v>
      </c>
      <c r="BR28" s="79" t="n">
        <v>72</v>
      </c>
      <c r="BS28" s="79" t="n">
        <v>17</v>
      </c>
      <c r="BT28" s="79" t="n">
        <v>23</v>
      </c>
      <c r="BU28" s="79" t="n">
        <v>11</v>
      </c>
      <c r="BV28" s="79" t="n">
        <v>43</v>
      </c>
      <c r="BW28" s="79" t="n">
        <v>9</v>
      </c>
      <c r="BX28" s="79" t="n">
        <v>4</v>
      </c>
      <c r="BY28" s="80" t="n">
        <v>4</v>
      </c>
      <c r="BZ28" s="81" t="n">
        <v>14</v>
      </c>
      <c r="CA28" s="82" t="n">
        <v>19</v>
      </c>
      <c r="CB28" s="83" t="n">
        <v>662</v>
      </c>
      <c r="CC28" s="82" t="n">
        <v>35</v>
      </c>
      <c r="CD28" s="83" t="n">
        <v>11</v>
      </c>
      <c r="CE28" s="82" t="n">
        <v>2</v>
      </c>
      <c r="CF28" s="83" t="n">
        <v>6</v>
      </c>
      <c r="CG28" s="82" t="n">
        <v>4</v>
      </c>
      <c r="CH28" s="83" t="n">
        <v>13</v>
      </c>
      <c r="CI28" s="82" t="n">
        <v>6</v>
      </c>
      <c r="CJ28" s="83" t="n">
        <v>6</v>
      </c>
      <c r="CK28" s="82" t="n">
        <v>18</v>
      </c>
      <c r="CL28" s="83" t="n">
        <v>33</v>
      </c>
      <c r="CM28" s="82" t="n">
        <v>6</v>
      </c>
      <c r="CN28" s="84" t="n">
        <v>1</v>
      </c>
    </row>
    <row r="29" customFormat="false" ht="15.75" hidden="false" customHeight="false" outlineLevel="0" collapsed="false">
      <c r="B29" s="34" t="s">
        <v>122</v>
      </c>
      <c r="C29" s="71" t="n">
        <f aca="false">SUM(D29:CN29)</f>
        <v>21</v>
      </c>
      <c r="D29" s="72"/>
      <c r="E29" s="73"/>
      <c r="F29" s="72"/>
      <c r="G29" s="73"/>
      <c r="H29" s="72"/>
      <c r="I29" s="73"/>
      <c r="J29" s="72" t="n">
        <v>3</v>
      </c>
      <c r="K29" s="73"/>
      <c r="L29" s="72"/>
      <c r="M29" s="73"/>
      <c r="N29" s="72"/>
      <c r="O29" s="73"/>
      <c r="P29" s="72"/>
      <c r="Q29" s="73"/>
      <c r="R29" s="72"/>
      <c r="S29" s="73"/>
      <c r="T29" s="72"/>
      <c r="U29" s="74"/>
      <c r="V29" s="75"/>
      <c r="W29" s="76"/>
      <c r="X29" s="76"/>
      <c r="Y29" s="76"/>
      <c r="Z29" s="76" t="n">
        <v>1</v>
      </c>
      <c r="AA29" s="76"/>
      <c r="AB29" s="76" t="n">
        <v>1</v>
      </c>
      <c r="AC29" s="76" t="n">
        <v>1</v>
      </c>
      <c r="AD29" s="76"/>
      <c r="AE29" s="76"/>
      <c r="AF29" s="76"/>
      <c r="AG29" s="76"/>
      <c r="AH29" s="76"/>
      <c r="AI29" s="76"/>
      <c r="AJ29" s="76"/>
      <c r="AK29" s="76"/>
      <c r="AL29" s="76"/>
      <c r="AM29" s="76" t="n">
        <v>1</v>
      </c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7"/>
      <c r="BF29" s="78"/>
      <c r="BG29" s="79"/>
      <c r="BH29" s="79"/>
      <c r="BI29" s="79"/>
      <c r="BJ29" s="79"/>
      <c r="BK29" s="79"/>
      <c r="BL29" s="79"/>
      <c r="BM29" s="79"/>
      <c r="BN29" s="79" t="n">
        <v>2</v>
      </c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80"/>
      <c r="BZ29" s="81"/>
      <c r="CA29" s="82"/>
      <c r="CB29" s="83" t="n">
        <v>10</v>
      </c>
      <c r="CC29" s="82" t="n">
        <v>1</v>
      </c>
      <c r="CD29" s="83"/>
      <c r="CE29" s="82"/>
      <c r="CF29" s="83"/>
      <c r="CG29" s="82"/>
      <c r="CH29" s="83"/>
      <c r="CI29" s="82"/>
      <c r="CJ29" s="83"/>
      <c r="CK29" s="82" t="n">
        <v>1</v>
      </c>
      <c r="CL29" s="83"/>
      <c r="CM29" s="82"/>
      <c r="CN29" s="84"/>
    </row>
    <row r="30" customFormat="false" ht="16.5" hidden="false" customHeight="false" outlineLevel="0" collapsed="false">
      <c r="B30" s="45" t="s">
        <v>123</v>
      </c>
      <c r="C30" s="85" t="n">
        <f aca="false">SUM(D30:CN30)</f>
        <v>11</v>
      </c>
      <c r="D30" s="86"/>
      <c r="E30" s="87"/>
      <c r="F30" s="86"/>
      <c r="G30" s="87"/>
      <c r="H30" s="86"/>
      <c r="I30" s="87"/>
      <c r="J30" s="86" t="n">
        <v>2</v>
      </c>
      <c r="K30" s="87"/>
      <c r="L30" s="86"/>
      <c r="M30" s="87"/>
      <c r="N30" s="86"/>
      <c r="O30" s="87"/>
      <c r="P30" s="86"/>
      <c r="Q30" s="87"/>
      <c r="R30" s="86"/>
      <c r="S30" s="87"/>
      <c r="T30" s="86"/>
      <c r="U30" s="88"/>
      <c r="V30" s="89"/>
      <c r="W30" s="90"/>
      <c r="X30" s="90"/>
      <c r="Y30" s="90"/>
      <c r="Z30" s="90"/>
      <c r="AA30" s="90"/>
      <c r="AB30" s="90"/>
      <c r="AC30" s="90"/>
      <c r="AD30" s="90" t="n">
        <v>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1"/>
      <c r="BF30" s="92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 t="n">
        <v>1</v>
      </c>
      <c r="BV30" s="93"/>
      <c r="BW30" s="93"/>
      <c r="BX30" s="93"/>
      <c r="BY30" s="94"/>
      <c r="BZ30" s="95"/>
      <c r="CA30" s="96"/>
      <c r="CB30" s="97" t="n">
        <v>7</v>
      </c>
      <c r="CC30" s="96"/>
      <c r="CD30" s="97"/>
      <c r="CE30" s="96"/>
      <c r="CF30" s="97"/>
      <c r="CG30" s="96"/>
      <c r="CH30" s="97"/>
      <c r="CI30" s="96"/>
      <c r="CJ30" s="97"/>
      <c r="CK30" s="96"/>
      <c r="CL30" s="97"/>
      <c r="CM30" s="96"/>
      <c r="CN30" s="98"/>
    </row>
    <row r="31" customFormat="false" ht="15.75" hidden="false" customHeight="false" outlineLevel="0" collapsed="false">
      <c r="B31" s="99" t="s">
        <v>124</v>
      </c>
      <c r="C31" s="57" t="n">
        <f aca="false">SUM(D31:CN31)</f>
        <v>15367</v>
      </c>
      <c r="D31" s="58" t="n">
        <v>724</v>
      </c>
      <c r="E31" s="59" t="n">
        <v>810</v>
      </c>
      <c r="F31" s="58" t="n">
        <v>158</v>
      </c>
      <c r="G31" s="59" t="n">
        <v>63</v>
      </c>
      <c r="H31" s="58" t="n">
        <v>155</v>
      </c>
      <c r="I31" s="59" t="n">
        <v>91</v>
      </c>
      <c r="J31" s="58" t="n">
        <v>118</v>
      </c>
      <c r="K31" s="59" t="n">
        <v>52</v>
      </c>
      <c r="L31" s="58" t="n">
        <v>29</v>
      </c>
      <c r="M31" s="59" t="n">
        <v>44</v>
      </c>
      <c r="N31" s="58" t="n">
        <v>150</v>
      </c>
      <c r="O31" s="59" t="n">
        <v>12</v>
      </c>
      <c r="P31" s="58" t="n">
        <v>18</v>
      </c>
      <c r="Q31" s="59" t="n">
        <v>41</v>
      </c>
      <c r="R31" s="58" t="n">
        <v>19</v>
      </c>
      <c r="S31" s="59" t="n">
        <v>122</v>
      </c>
      <c r="T31" s="58" t="n">
        <v>26</v>
      </c>
      <c r="U31" s="60" t="n">
        <v>72</v>
      </c>
      <c r="V31" s="61" t="n">
        <v>251</v>
      </c>
      <c r="W31" s="62" t="n">
        <v>205</v>
      </c>
      <c r="X31" s="62" t="n">
        <v>129</v>
      </c>
      <c r="Y31" s="62" t="n">
        <v>66</v>
      </c>
      <c r="Z31" s="62" t="n">
        <v>464</v>
      </c>
      <c r="AA31" s="62" t="n">
        <v>83</v>
      </c>
      <c r="AB31" s="62" t="n">
        <v>1559</v>
      </c>
      <c r="AC31" s="62" t="n">
        <v>134</v>
      </c>
      <c r="AD31" s="62" t="n">
        <v>377</v>
      </c>
      <c r="AE31" s="62" t="n">
        <v>14</v>
      </c>
      <c r="AF31" s="62" t="n">
        <v>37</v>
      </c>
      <c r="AG31" s="62" t="n">
        <v>53</v>
      </c>
      <c r="AH31" s="62" t="n">
        <v>191</v>
      </c>
      <c r="AI31" s="62" t="n">
        <v>192</v>
      </c>
      <c r="AJ31" s="62" t="n">
        <v>290</v>
      </c>
      <c r="AK31" s="62" t="n">
        <v>12</v>
      </c>
      <c r="AL31" s="62" t="n">
        <v>188</v>
      </c>
      <c r="AM31" s="62" t="n">
        <v>386</v>
      </c>
      <c r="AN31" s="62" t="n">
        <v>8</v>
      </c>
      <c r="AO31" s="62" t="n">
        <v>53</v>
      </c>
      <c r="AP31" s="62" t="n">
        <v>16</v>
      </c>
      <c r="AQ31" s="62" t="n">
        <v>5</v>
      </c>
      <c r="AR31" s="62" t="n">
        <v>2</v>
      </c>
      <c r="AS31" s="62" t="n">
        <v>6</v>
      </c>
      <c r="AT31" s="62" t="n">
        <v>76</v>
      </c>
      <c r="AU31" s="62" t="n">
        <v>91</v>
      </c>
      <c r="AV31" s="62" t="n">
        <v>578</v>
      </c>
      <c r="AW31" s="62" t="n">
        <v>2</v>
      </c>
      <c r="AX31" s="62" t="n">
        <v>306</v>
      </c>
      <c r="AY31" s="62" t="n">
        <v>8</v>
      </c>
      <c r="AZ31" s="62" t="n">
        <v>59</v>
      </c>
      <c r="BA31" s="62" t="n">
        <v>26</v>
      </c>
      <c r="BB31" s="62" t="n">
        <v>115</v>
      </c>
      <c r="BC31" s="62" t="n">
        <v>60</v>
      </c>
      <c r="BD31" s="62" t="n">
        <v>5</v>
      </c>
      <c r="BE31" s="63" t="n">
        <v>16</v>
      </c>
      <c r="BF31" s="64" t="n">
        <v>562</v>
      </c>
      <c r="BG31" s="65" t="n">
        <v>12</v>
      </c>
      <c r="BH31" s="65" t="n">
        <v>176</v>
      </c>
      <c r="BI31" s="65" t="n">
        <v>363</v>
      </c>
      <c r="BJ31" s="65" t="n">
        <v>364</v>
      </c>
      <c r="BK31" s="65" t="n">
        <v>169</v>
      </c>
      <c r="BL31" s="65" t="n">
        <v>785</v>
      </c>
      <c r="BM31" s="65" t="n">
        <v>130</v>
      </c>
      <c r="BN31" s="65" t="n">
        <v>82</v>
      </c>
      <c r="BO31" s="65" t="n">
        <v>69</v>
      </c>
      <c r="BP31" s="65" t="n">
        <v>41</v>
      </c>
      <c r="BQ31" s="65" t="n">
        <v>77</v>
      </c>
      <c r="BR31" s="65" t="n">
        <v>112</v>
      </c>
      <c r="BS31" s="65" t="n">
        <v>61</v>
      </c>
      <c r="BT31" s="65" t="n">
        <v>48</v>
      </c>
      <c r="BU31" s="65" t="n">
        <v>49</v>
      </c>
      <c r="BV31" s="65" t="n">
        <v>59</v>
      </c>
      <c r="BW31" s="65" t="n">
        <v>22</v>
      </c>
      <c r="BX31" s="65" t="n">
        <v>6</v>
      </c>
      <c r="BY31" s="66" t="n">
        <v>11</v>
      </c>
      <c r="BZ31" s="67" t="n">
        <v>44</v>
      </c>
      <c r="CA31" s="68" t="n">
        <v>93</v>
      </c>
      <c r="CB31" s="69" t="n">
        <v>2390</v>
      </c>
      <c r="CC31" s="68" t="n">
        <v>160</v>
      </c>
      <c r="CD31" s="69" t="n">
        <v>50</v>
      </c>
      <c r="CE31" s="68" t="n">
        <v>160</v>
      </c>
      <c r="CF31" s="69" t="n">
        <v>26</v>
      </c>
      <c r="CG31" s="68" t="n">
        <v>33</v>
      </c>
      <c r="CH31" s="69" t="n">
        <v>60</v>
      </c>
      <c r="CI31" s="68" t="n">
        <v>34</v>
      </c>
      <c r="CJ31" s="69" t="n">
        <v>49</v>
      </c>
      <c r="CK31" s="68" t="n">
        <v>177</v>
      </c>
      <c r="CL31" s="69" t="n">
        <v>98</v>
      </c>
      <c r="CM31" s="68" t="n">
        <v>23</v>
      </c>
      <c r="CN31" s="70" t="n">
        <v>5</v>
      </c>
    </row>
    <row r="32" customFormat="false" ht="15.75" hidden="false" customHeight="false" outlineLevel="0" collapsed="false">
      <c r="B32" s="34" t="s">
        <v>125</v>
      </c>
      <c r="C32" s="71" t="n">
        <f aca="false">SUM(D32:CN32)</f>
        <v>6934</v>
      </c>
      <c r="D32" s="72" t="n">
        <v>453</v>
      </c>
      <c r="E32" s="73" t="n">
        <v>230</v>
      </c>
      <c r="F32" s="72" t="n">
        <v>59</v>
      </c>
      <c r="G32" s="73" t="n">
        <v>15</v>
      </c>
      <c r="H32" s="72" t="n">
        <v>79</v>
      </c>
      <c r="I32" s="73" t="n">
        <v>28</v>
      </c>
      <c r="J32" s="72" t="n">
        <v>64</v>
      </c>
      <c r="K32" s="73" t="n">
        <v>11</v>
      </c>
      <c r="L32" s="72" t="n">
        <v>16</v>
      </c>
      <c r="M32" s="73" t="n">
        <v>24</v>
      </c>
      <c r="N32" s="72" t="n">
        <v>86</v>
      </c>
      <c r="O32" s="73" t="n">
        <v>4</v>
      </c>
      <c r="P32" s="72" t="n">
        <v>3</v>
      </c>
      <c r="Q32" s="73" t="n">
        <v>13</v>
      </c>
      <c r="R32" s="72" t="n">
        <v>6</v>
      </c>
      <c r="S32" s="73" t="n">
        <v>70</v>
      </c>
      <c r="T32" s="72" t="n">
        <v>9</v>
      </c>
      <c r="U32" s="74" t="n">
        <v>50</v>
      </c>
      <c r="V32" s="75" t="n">
        <v>132</v>
      </c>
      <c r="W32" s="76" t="n">
        <v>44</v>
      </c>
      <c r="X32" s="76" t="n">
        <v>7</v>
      </c>
      <c r="Y32" s="76" t="n">
        <v>6</v>
      </c>
      <c r="Z32" s="76" t="n">
        <v>72</v>
      </c>
      <c r="AA32" s="76" t="n">
        <v>20</v>
      </c>
      <c r="AB32" s="76" t="n">
        <v>330</v>
      </c>
      <c r="AC32" s="76" t="n">
        <v>26</v>
      </c>
      <c r="AD32" s="76" t="n">
        <v>27</v>
      </c>
      <c r="AE32" s="76" t="n">
        <v>4</v>
      </c>
      <c r="AF32" s="76" t="n">
        <v>1</v>
      </c>
      <c r="AG32" s="76" t="n">
        <v>6</v>
      </c>
      <c r="AH32" s="76" t="n">
        <v>18</v>
      </c>
      <c r="AI32" s="76" t="n">
        <v>53</v>
      </c>
      <c r="AJ32" s="76" t="n">
        <v>126</v>
      </c>
      <c r="AK32" s="76" t="n">
        <v>6</v>
      </c>
      <c r="AL32" s="76" t="n">
        <v>45</v>
      </c>
      <c r="AM32" s="76" t="n">
        <v>104</v>
      </c>
      <c r="AN32" s="76" t="n">
        <v>4</v>
      </c>
      <c r="AO32" s="76" t="n">
        <v>5</v>
      </c>
      <c r="AP32" s="76" t="n">
        <v>5</v>
      </c>
      <c r="AQ32" s="76"/>
      <c r="AR32" s="76" t="n">
        <v>1</v>
      </c>
      <c r="AS32" s="76" t="n">
        <v>1</v>
      </c>
      <c r="AT32" s="76" t="n">
        <v>7</v>
      </c>
      <c r="AU32" s="76" t="n">
        <v>12</v>
      </c>
      <c r="AV32" s="76" t="n">
        <v>122</v>
      </c>
      <c r="AW32" s="76"/>
      <c r="AX32" s="76" t="n">
        <v>83</v>
      </c>
      <c r="AY32" s="76"/>
      <c r="AZ32" s="76" t="n">
        <v>7</v>
      </c>
      <c r="BA32" s="76" t="n">
        <v>7</v>
      </c>
      <c r="BB32" s="76" t="n">
        <v>22</v>
      </c>
      <c r="BC32" s="76" t="n">
        <v>17</v>
      </c>
      <c r="BD32" s="76" t="n">
        <v>2</v>
      </c>
      <c r="BE32" s="77" t="n">
        <v>4</v>
      </c>
      <c r="BF32" s="78" t="n">
        <v>303</v>
      </c>
      <c r="BG32" s="79" t="n">
        <v>6</v>
      </c>
      <c r="BH32" s="79" t="n">
        <v>81</v>
      </c>
      <c r="BI32" s="79" t="n">
        <v>256</v>
      </c>
      <c r="BJ32" s="79" t="n">
        <v>150</v>
      </c>
      <c r="BK32" s="79" t="n">
        <v>118</v>
      </c>
      <c r="BL32" s="79" t="n">
        <v>530</v>
      </c>
      <c r="BM32" s="79" t="n">
        <v>58</v>
      </c>
      <c r="BN32" s="79" t="n">
        <v>57</v>
      </c>
      <c r="BO32" s="79" t="n">
        <v>32</v>
      </c>
      <c r="BP32" s="79" t="n">
        <v>32</v>
      </c>
      <c r="BQ32" s="79" t="n">
        <v>41</v>
      </c>
      <c r="BR32" s="79" t="n">
        <v>39</v>
      </c>
      <c r="BS32" s="79" t="n">
        <v>44</v>
      </c>
      <c r="BT32" s="79" t="n">
        <v>25</v>
      </c>
      <c r="BU32" s="79" t="n">
        <v>37</v>
      </c>
      <c r="BV32" s="79" t="n">
        <v>16</v>
      </c>
      <c r="BW32" s="79" t="n">
        <v>13</v>
      </c>
      <c r="BX32" s="79" t="n">
        <v>2</v>
      </c>
      <c r="BY32" s="80" t="n">
        <v>7</v>
      </c>
      <c r="BZ32" s="81" t="n">
        <v>30</v>
      </c>
      <c r="CA32" s="82" t="n">
        <v>74</v>
      </c>
      <c r="CB32" s="83" t="n">
        <v>1705</v>
      </c>
      <c r="CC32" s="82" t="n">
        <v>124</v>
      </c>
      <c r="CD32" s="83" t="n">
        <v>39</v>
      </c>
      <c r="CE32" s="82" t="n">
        <v>158</v>
      </c>
      <c r="CF32" s="83" t="n">
        <v>20</v>
      </c>
      <c r="CG32" s="82" t="n">
        <v>29</v>
      </c>
      <c r="CH32" s="83" t="n">
        <v>47</v>
      </c>
      <c r="CI32" s="82" t="n">
        <v>28</v>
      </c>
      <c r="CJ32" s="83" t="n">
        <v>43</v>
      </c>
      <c r="CK32" s="82" t="n">
        <v>158</v>
      </c>
      <c r="CL32" s="83" t="n">
        <v>65</v>
      </c>
      <c r="CM32" s="82" t="n">
        <v>17</v>
      </c>
      <c r="CN32" s="84" t="n">
        <v>4</v>
      </c>
    </row>
    <row r="33" customFormat="false" ht="15.75" hidden="false" customHeight="false" outlineLevel="0" collapsed="false">
      <c r="B33" s="34" t="s">
        <v>126</v>
      </c>
      <c r="C33" s="71" t="n">
        <f aca="false">SUM(D33:CN33)</f>
        <v>8400</v>
      </c>
      <c r="D33" s="72" t="n">
        <v>271</v>
      </c>
      <c r="E33" s="73" t="n">
        <v>580</v>
      </c>
      <c r="F33" s="72" t="n">
        <v>99</v>
      </c>
      <c r="G33" s="73" t="n">
        <v>48</v>
      </c>
      <c r="H33" s="72" t="n">
        <v>76</v>
      </c>
      <c r="I33" s="73" t="n">
        <v>63</v>
      </c>
      <c r="J33" s="72" t="n">
        <v>49</v>
      </c>
      <c r="K33" s="73" t="n">
        <v>41</v>
      </c>
      <c r="L33" s="72" t="n">
        <v>13</v>
      </c>
      <c r="M33" s="73" t="n">
        <v>20</v>
      </c>
      <c r="N33" s="72" t="n">
        <v>64</v>
      </c>
      <c r="O33" s="73" t="n">
        <v>8</v>
      </c>
      <c r="P33" s="72" t="n">
        <v>15</v>
      </c>
      <c r="Q33" s="73" t="n">
        <v>28</v>
      </c>
      <c r="R33" s="72" t="n">
        <v>13</v>
      </c>
      <c r="S33" s="73" t="n">
        <v>52</v>
      </c>
      <c r="T33" s="72" t="n">
        <v>17</v>
      </c>
      <c r="U33" s="74" t="n">
        <v>22</v>
      </c>
      <c r="V33" s="75" t="n">
        <v>119</v>
      </c>
      <c r="W33" s="76" t="n">
        <v>161</v>
      </c>
      <c r="X33" s="76" t="n">
        <v>122</v>
      </c>
      <c r="Y33" s="76" t="n">
        <v>60</v>
      </c>
      <c r="Z33" s="76" t="n">
        <v>391</v>
      </c>
      <c r="AA33" s="76" t="n">
        <v>63</v>
      </c>
      <c r="AB33" s="76" t="n">
        <v>1228</v>
      </c>
      <c r="AC33" s="76" t="n">
        <v>107</v>
      </c>
      <c r="AD33" s="76" t="n">
        <v>349</v>
      </c>
      <c r="AE33" s="76" t="n">
        <v>10</v>
      </c>
      <c r="AF33" s="76" t="n">
        <v>36</v>
      </c>
      <c r="AG33" s="76" t="n">
        <v>47</v>
      </c>
      <c r="AH33" s="76" t="n">
        <v>173</v>
      </c>
      <c r="AI33" s="76" t="n">
        <v>139</v>
      </c>
      <c r="AJ33" s="76" t="n">
        <v>164</v>
      </c>
      <c r="AK33" s="76" t="n">
        <v>6</v>
      </c>
      <c r="AL33" s="76" t="n">
        <v>143</v>
      </c>
      <c r="AM33" s="76" t="n">
        <v>281</v>
      </c>
      <c r="AN33" s="76" t="n">
        <v>4</v>
      </c>
      <c r="AO33" s="76" t="n">
        <v>48</v>
      </c>
      <c r="AP33" s="76" t="n">
        <v>11</v>
      </c>
      <c r="AQ33" s="76" t="n">
        <v>5</v>
      </c>
      <c r="AR33" s="76" t="n">
        <v>1</v>
      </c>
      <c r="AS33" s="76" t="n">
        <v>5</v>
      </c>
      <c r="AT33" s="76" t="n">
        <v>69</v>
      </c>
      <c r="AU33" s="76" t="n">
        <v>79</v>
      </c>
      <c r="AV33" s="76" t="n">
        <v>456</v>
      </c>
      <c r="AW33" s="76" t="n">
        <v>2</v>
      </c>
      <c r="AX33" s="76" t="n">
        <v>223</v>
      </c>
      <c r="AY33" s="76" t="n">
        <v>8</v>
      </c>
      <c r="AZ33" s="76" t="n">
        <v>52</v>
      </c>
      <c r="BA33" s="76" t="n">
        <v>19</v>
      </c>
      <c r="BB33" s="76" t="n">
        <v>93</v>
      </c>
      <c r="BC33" s="76" t="n">
        <v>43</v>
      </c>
      <c r="BD33" s="76" t="n">
        <v>3</v>
      </c>
      <c r="BE33" s="77" t="n">
        <v>12</v>
      </c>
      <c r="BF33" s="78" t="n">
        <v>259</v>
      </c>
      <c r="BG33" s="79" t="n">
        <v>6</v>
      </c>
      <c r="BH33" s="79" t="n">
        <v>95</v>
      </c>
      <c r="BI33" s="79" t="n">
        <v>107</v>
      </c>
      <c r="BJ33" s="79" t="n">
        <v>214</v>
      </c>
      <c r="BK33" s="79" t="n">
        <v>51</v>
      </c>
      <c r="BL33" s="79" t="n">
        <v>255</v>
      </c>
      <c r="BM33" s="79" t="n">
        <v>72</v>
      </c>
      <c r="BN33" s="79" t="n">
        <v>23</v>
      </c>
      <c r="BO33" s="79" t="n">
        <v>37</v>
      </c>
      <c r="BP33" s="79" t="n">
        <v>9</v>
      </c>
      <c r="BQ33" s="79" t="n">
        <v>36</v>
      </c>
      <c r="BR33" s="79" t="n">
        <v>73</v>
      </c>
      <c r="BS33" s="79" t="n">
        <v>17</v>
      </c>
      <c r="BT33" s="79" t="n">
        <v>23</v>
      </c>
      <c r="BU33" s="79" t="n">
        <v>11</v>
      </c>
      <c r="BV33" s="79" t="n">
        <v>43</v>
      </c>
      <c r="BW33" s="79" t="n">
        <v>9</v>
      </c>
      <c r="BX33" s="79" t="n">
        <v>4</v>
      </c>
      <c r="BY33" s="80" t="n">
        <v>4</v>
      </c>
      <c r="BZ33" s="81" t="n">
        <v>14</v>
      </c>
      <c r="CA33" s="82" t="n">
        <v>19</v>
      </c>
      <c r="CB33" s="83" t="n">
        <v>667</v>
      </c>
      <c r="CC33" s="82" t="n">
        <v>35</v>
      </c>
      <c r="CD33" s="83" t="n">
        <v>11</v>
      </c>
      <c r="CE33" s="82" t="n">
        <v>2</v>
      </c>
      <c r="CF33" s="83" t="n">
        <v>6</v>
      </c>
      <c r="CG33" s="82" t="n">
        <v>4</v>
      </c>
      <c r="CH33" s="83" t="n">
        <v>13</v>
      </c>
      <c r="CI33" s="82" t="n">
        <v>6</v>
      </c>
      <c r="CJ33" s="83" t="n">
        <v>6</v>
      </c>
      <c r="CK33" s="82" t="n">
        <v>18</v>
      </c>
      <c r="CL33" s="83" t="n">
        <v>33</v>
      </c>
      <c r="CM33" s="82" t="n">
        <v>6</v>
      </c>
      <c r="CN33" s="84" t="n">
        <v>1</v>
      </c>
    </row>
    <row r="34" customFormat="false" ht="15.75" hidden="false" customHeight="false" outlineLevel="0" collapsed="false">
      <c r="B34" s="34" t="s">
        <v>122</v>
      </c>
      <c r="C34" s="71" t="n">
        <v>21</v>
      </c>
      <c r="D34" s="72"/>
      <c r="E34" s="73"/>
      <c r="F34" s="72"/>
      <c r="G34" s="73"/>
      <c r="H34" s="72"/>
      <c r="I34" s="73"/>
      <c r="J34" s="72" t="n">
        <v>3</v>
      </c>
      <c r="K34" s="73"/>
      <c r="L34" s="72"/>
      <c r="M34" s="73"/>
      <c r="N34" s="72"/>
      <c r="O34" s="73"/>
      <c r="P34" s="72"/>
      <c r="Q34" s="73"/>
      <c r="R34" s="72"/>
      <c r="S34" s="73"/>
      <c r="T34" s="72"/>
      <c r="U34" s="74"/>
      <c r="V34" s="75"/>
      <c r="W34" s="76"/>
      <c r="X34" s="76"/>
      <c r="Y34" s="76"/>
      <c r="Z34" s="76" t="n">
        <v>1</v>
      </c>
      <c r="AA34" s="76"/>
      <c r="AB34" s="76" t="n">
        <v>1</v>
      </c>
      <c r="AC34" s="76" t="n">
        <v>1</v>
      </c>
      <c r="AD34" s="76"/>
      <c r="AE34" s="76"/>
      <c r="AF34" s="76"/>
      <c r="AG34" s="76"/>
      <c r="AH34" s="76"/>
      <c r="AI34" s="76"/>
      <c r="AJ34" s="76"/>
      <c r="AK34" s="76"/>
      <c r="AL34" s="76"/>
      <c r="AM34" s="76" t="n">
        <v>1</v>
      </c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7"/>
      <c r="BF34" s="78"/>
      <c r="BG34" s="79"/>
      <c r="BH34" s="79"/>
      <c r="BI34" s="79"/>
      <c r="BJ34" s="79"/>
      <c r="BK34" s="79"/>
      <c r="BL34" s="79"/>
      <c r="BM34" s="79"/>
      <c r="BN34" s="79" t="n">
        <v>2</v>
      </c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80"/>
      <c r="BZ34" s="81"/>
      <c r="CA34" s="82"/>
      <c r="CB34" s="83" t="n">
        <v>10</v>
      </c>
      <c r="CC34" s="82" t="n">
        <v>1</v>
      </c>
      <c r="CD34" s="83"/>
      <c r="CE34" s="82"/>
      <c r="CF34" s="83"/>
      <c r="CG34" s="82"/>
      <c r="CH34" s="83"/>
      <c r="CI34" s="82"/>
      <c r="CJ34" s="83"/>
      <c r="CK34" s="82" t="n">
        <v>1</v>
      </c>
      <c r="CL34" s="83"/>
      <c r="CM34" s="82"/>
      <c r="CN34" s="84"/>
    </row>
    <row r="35" customFormat="false" ht="16.5" hidden="false" customHeight="false" outlineLevel="0" collapsed="false">
      <c r="B35" s="45" t="s">
        <v>123</v>
      </c>
      <c r="C35" s="85" t="n">
        <f aca="false">SUM(D35:CN35)</f>
        <v>12</v>
      </c>
      <c r="D35" s="86"/>
      <c r="E35" s="87"/>
      <c r="F35" s="86"/>
      <c r="G35" s="87"/>
      <c r="H35" s="86"/>
      <c r="I35" s="87"/>
      <c r="J35" s="86" t="n">
        <v>2</v>
      </c>
      <c r="K35" s="87"/>
      <c r="L35" s="86"/>
      <c r="M35" s="87"/>
      <c r="N35" s="86"/>
      <c r="O35" s="87"/>
      <c r="P35" s="86"/>
      <c r="Q35" s="87"/>
      <c r="R35" s="86"/>
      <c r="S35" s="87"/>
      <c r="T35" s="86"/>
      <c r="U35" s="88"/>
      <c r="V35" s="89"/>
      <c r="W35" s="90"/>
      <c r="X35" s="90"/>
      <c r="Y35" s="90"/>
      <c r="Z35" s="90"/>
      <c r="AA35" s="90"/>
      <c r="AB35" s="90"/>
      <c r="AC35" s="90"/>
      <c r="AD35" s="90" t="n">
        <v>1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1"/>
      <c r="BF35" s="92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 t="n">
        <v>1</v>
      </c>
      <c r="BV35" s="93"/>
      <c r="BW35" s="93"/>
      <c r="BX35" s="93"/>
      <c r="BY35" s="94"/>
      <c r="BZ35" s="95"/>
      <c r="CA35" s="96"/>
      <c r="CB35" s="97" t="n">
        <v>8</v>
      </c>
      <c r="CC35" s="96"/>
      <c r="CD35" s="97"/>
      <c r="CE35" s="96"/>
      <c r="CF35" s="97"/>
      <c r="CG35" s="96"/>
      <c r="CH35" s="97"/>
      <c r="CI35" s="96"/>
      <c r="CJ35" s="97"/>
      <c r="CK35" s="96"/>
      <c r="CL35" s="97"/>
      <c r="CM35" s="96"/>
      <c r="CN35" s="98"/>
    </row>
    <row r="36" customFormat="false" ht="15.75" hidden="false" customHeight="false" outlineLevel="0" collapsed="false">
      <c r="B36" s="99" t="s">
        <v>127</v>
      </c>
      <c r="C36" s="57" t="n">
        <f aca="false">SUM(D36:CN36)</f>
        <v>10003</v>
      </c>
      <c r="D36" s="58" t="n">
        <v>414</v>
      </c>
      <c r="E36" s="59" t="n">
        <v>461</v>
      </c>
      <c r="F36" s="58" t="n">
        <v>75</v>
      </c>
      <c r="G36" s="59" t="n">
        <v>63</v>
      </c>
      <c r="H36" s="58" t="n">
        <v>120</v>
      </c>
      <c r="I36" s="59" t="n">
        <v>78</v>
      </c>
      <c r="J36" s="58" t="n">
        <v>118</v>
      </c>
      <c r="K36" s="59" t="n">
        <v>41</v>
      </c>
      <c r="L36" s="58" t="n">
        <v>29</v>
      </c>
      <c r="M36" s="59" t="n">
        <v>36</v>
      </c>
      <c r="N36" s="58" t="n">
        <v>97</v>
      </c>
      <c r="O36" s="59" t="n">
        <v>12</v>
      </c>
      <c r="P36" s="58" t="n">
        <v>10</v>
      </c>
      <c r="Q36" s="59" t="n">
        <v>22</v>
      </c>
      <c r="R36" s="58" t="n">
        <v>14</v>
      </c>
      <c r="S36" s="59" t="n">
        <v>78</v>
      </c>
      <c r="T36" s="58" t="n">
        <v>18</v>
      </c>
      <c r="U36" s="60" t="n">
        <v>40</v>
      </c>
      <c r="V36" s="61" t="n">
        <v>133</v>
      </c>
      <c r="W36" s="62" t="n">
        <v>61</v>
      </c>
      <c r="X36" s="62"/>
      <c r="Y36" s="62"/>
      <c r="Z36" s="62" t="n">
        <v>297</v>
      </c>
      <c r="AA36" s="62" t="n">
        <v>24</v>
      </c>
      <c r="AB36" s="62" t="n">
        <v>966</v>
      </c>
      <c r="AC36" s="62" t="n">
        <v>65</v>
      </c>
      <c r="AD36" s="62" t="n">
        <v>171</v>
      </c>
      <c r="AE36" s="62" t="n">
        <v>6</v>
      </c>
      <c r="AF36" s="62" t="n">
        <v>37</v>
      </c>
      <c r="AG36" s="62" t="n">
        <v>32</v>
      </c>
      <c r="AH36" s="62" t="n">
        <v>107</v>
      </c>
      <c r="AI36" s="62" t="n">
        <v>107</v>
      </c>
      <c r="AJ36" s="62" t="n">
        <v>194</v>
      </c>
      <c r="AK36" s="62" t="n">
        <v>12</v>
      </c>
      <c r="AL36" s="62" t="n">
        <v>138</v>
      </c>
      <c r="AM36" s="62" t="n">
        <v>374</v>
      </c>
      <c r="AN36" s="62" t="n">
        <v>8</v>
      </c>
      <c r="AO36" s="62" t="n">
        <v>49</v>
      </c>
      <c r="AP36" s="62" t="n">
        <v>16</v>
      </c>
      <c r="AQ36" s="62" t="n">
        <v>5</v>
      </c>
      <c r="AR36" s="62" t="n">
        <v>2</v>
      </c>
      <c r="AS36" s="62" t="n">
        <v>6</v>
      </c>
      <c r="AT36" s="62" t="n">
        <v>56</v>
      </c>
      <c r="AU36" s="62" t="n">
        <v>47</v>
      </c>
      <c r="AV36" s="62" t="n">
        <v>349</v>
      </c>
      <c r="AW36" s="62" t="n">
        <v>2</v>
      </c>
      <c r="AX36" s="62" t="n">
        <v>128</v>
      </c>
      <c r="AY36" s="62" t="n">
        <v>6</v>
      </c>
      <c r="AZ36" s="62" t="n">
        <v>22</v>
      </c>
      <c r="BA36" s="62" t="n">
        <v>15</v>
      </c>
      <c r="BB36" s="62" t="n">
        <v>84</v>
      </c>
      <c r="BC36" s="62" t="n">
        <v>28</v>
      </c>
      <c r="BD36" s="62" t="n">
        <v>2</v>
      </c>
      <c r="BE36" s="63" t="n">
        <v>10</v>
      </c>
      <c r="BF36" s="64" t="n">
        <v>339</v>
      </c>
      <c r="BG36" s="65" t="n">
        <v>1</v>
      </c>
      <c r="BH36" s="65" t="n">
        <v>176</v>
      </c>
      <c r="BI36" s="65" t="n">
        <v>285</v>
      </c>
      <c r="BJ36" s="65" t="n">
        <v>266</v>
      </c>
      <c r="BK36" s="65" t="n">
        <v>136</v>
      </c>
      <c r="BL36" s="65" t="n">
        <v>511</v>
      </c>
      <c r="BM36" s="65" t="n">
        <v>128</v>
      </c>
      <c r="BN36" s="65" t="n">
        <v>81</v>
      </c>
      <c r="BO36" s="65" t="n">
        <v>67</v>
      </c>
      <c r="BP36" s="65" t="n">
        <v>40</v>
      </c>
      <c r="BQ36" s="65" t="n">
        <v>57</v>
      </c>
      <c r="BR36" s="65" t="n">
        <v>77</v>
      </c>
      <c r="BS36" s="65" t="n">
        <v>38</v>
      </c>
      <c r="BT36" s="65" t="n">
        <v>36</v>
      </c>
      <c r="BU36" s="65" t="n">
        <v>36</v>
      </c>
      <c r="BV36" s="65" t="n">
        <v>32</v>
      </c>
      <c r="BW36" s="65" t="n">
        <v>5</v>
      </c>
      <c r="BX36" s="65"/>
      <c r="BY36" s="66" t="n">
        <v>11</v>
      </c>
      <c r="BZ36" s="67" t="n">
        <v>36</v>
      </c>
      <c r="CA36" s="68" t="n">
        <v>69</v>
      </c>
      <c r="CB36" s="69" t="n">
        <v>1587</v>
      </c>
      <c r="CC36" s="68" t="n">
        <v>126</v>
      </c>
      <c r="CD36" s="69" t="n">
        <v>50</v>
      </c>
      <c r="CE36" s="68" t="n">
        <v>158</v>
      </c>
      <c r="CF36" s="69" t="n">
        <v>24</v>
      </c>
      <c r="CG36" s="68" t="n">
        <v>31</v>
      </c>
      <c r="CH36" s="69" t="n">
        <v>38</v>
      </c>
      <c r="CI36" s="68" t="n">
        <v>25</v>
      </c>
      <c r="CJ36" s="69" t="n">
        <v>40</v>
      </c>
      <c r="CK36" s="68" t="n">
        <v>152</v>
      </c>
      <c r="CL36" s="69" t="n">
        <v>60</v>
      </c>
      <c r="CM36" s="68"/>
      <c r="CN36" s="70"/>
    </row>
    <row r="37" customFormat="false" ht="15.75" hidden="false" customHeight="false" outlineLevel="0" collapsed="false">
      <c r="B37" s="34" t="s">
        <v>128</v>
      </c>
      <c r="C37" s="71" t="n">
        <f aca="false">SUM(D37:CN37)</f>
        <v>4853</v>
      </c>
      <c r="D37" s="72" t="n">
        <v>266</v>
      </c>
      <c r="E37" s="73" t="n">
        <v>123</v>
      </c>
      <c r="F37" s="72" t="n">
        <v>25</v>
      </c>
      <c r="G37" s="73" t="n">
        <v>15</v>
      </c>
      <c r="H37" s="72" t="n">
        <v>57</v>
      </c>
      <c r="I37" s="73" t="n">
        <v>25</v>
      </c>
      <c r="J37" s="72" t="n">
        <v>64</v>
      </c>
      <c r="K37" s="73" t="n">
        <v>9</v>
      </c>
      <c r="L37" s="72" t="n">
        <v>16</v>
      </c>
      <c r="M37" s="73" t="n">
        <v>19</v>
      </c>
      <c r="N37" s="72" t="n">
        <v>54</v>
      </c>
      <c r="O37" s="73" t="n">
        <v>4</v>
      </c>
      <c r="P37" s="72" t="n">
        <v>2</v>
      </c>
      <c r="Q37" s="73" t="n">
        <v>7</v>
      </c>
      <c r="R37" s="72" t="n">
        <v>4</v>
      </c>
      <c r="S37" s="73" t="n">
        <v>48</v>
      </c>
      <c r="T37" s="72" t="n">
        <v>8</v>
      </c>
      <c r="U37" s="74" t="n">
        <v>33</v>
      </c>
      <c r="V37" s="75" t="n">
        <v>68</v>
      </c>
      <c r="W37" s="76" t="n">
        <v>10</v>
      </c>
      <c r="X37" s="76"/>
      <c r="Y37" s="76"/>
      <c r="Z37" s="76" t="n">
        <v>53</v>
      </c>
      <c r="AA37" s="76" t="n">
        <v>5</v>
      </c>
      <c r="AB37" s="76" t="n">
        <v>227</v>
      </c>
      <c r="AC37" s="76" t="n">
        <v>14</v>
      </c>
      <c r="AD37" s="76" t="n">
        <v>15</v>
      </c>
      <c r="AE37" s="76" t="n">
        <v>3</v>
      </c>
      <c r="AF37" s="76" t="n">
        <v>1</v>
      </c>
      <c r="AG37" s="76" t="n">
        <v>4</v>
      </c>
      <c r="AH37" s="76" t="n">
        <v>9</v>
      </c>
      <c r="AI37" s="76" t="n">
        <v>26</v>
      </c>
      <c r="AJ37" s="76" t="n">
        <v>95</v>
      </c>
      <c r="AK37" s="76" t="n">
        <v>6</v>
      </c>
      <c r="AL37" s="76" t="n">
        <v>35</v>
      </c>
      <c r="AM37" s="76" t="n">
        <v>99</v>
      </c>
      <c r="AN37" s="76" t="n">
        <v>4</v>
      </c>
      <c r="AO37" s="76" t="n">
        <v>4</v>
      </c>
      <c r="AP37" s="76" t="n">
        <v>5</v>
      </c>
      <c r="AQ37" s="76"/>
      <c r="AR37" s="76" t="n">
        <v>1</v>
      </c>
      <c r="AS37" s="76" t="n">
        <v>1</v>
      </c>
      <c r="AT37" s="76" t="n">
        <v>7</v>
      </c>
      <c r="AU37" s="76" t="n">
        <v>7</v>
      </c>
      <c r="AV37" s="76" t="n">
        <v>70</v>
      </c>
      <c r="AW37" s="76"/>
      <c r="AX37" s="76" t="n">
        <v>46</v>
      </c>
      <c r="AY37" s="76"/>
      <c r="AZ37" s="76" t="n">
        <v>2</v>
      </c>
      <c r="BA37" s="76" t="n">
        <v>3</v>
      </c>
      <c r="BB37" s="76" t="n">
        <v>14</v>
      </c>
      <c r="BC37" s="76" t="n">
        <v>7</v>
      </c>
      <c r="BD37" s="76" t="n">
        <v>1</v>
      </c>
      <c r="BE37" s="77" t="n">
        <v>3</v>
      </c>
      <c r="BF37" s="78" t="n">
        <v>185</v>
      </c>
      <c r="BG37" s="79"/>
      <c r="BH37" s="79" t="n">
        <v>81</v>
      </c>
      <c r="BI37" s="79" t="n">
        <v>206</v>
      </c>
      <c r="BJ37" s="79" t="n">
        <v>105</v>
      </c>
      <c r="BK37" s="79" t="n">
        <v>96</v>
      </c>
      <c r="BL37" s="79" t="n">
        <v>354</v>
      </c>
      <c r="BM37" s="79" t="n">
        <v>57</v>
      </c>
      <c r="BN37" s="79" t="n">
        <v>57</v>
      </c>
      <c r="BO37" s="79" t="n">
        <v>32</v>
      </c>
      <c r="BP37" s="79" t="n">
        <v>31</v>
      </c>
      <c r="BQ37" s="79" t="n">
        <v>29</v>
      </c>
      <c r="BR37" s="79" t="n">
        <v>27</v>
      </c>
      <c r="BS37" s="79" t="n">
        <v>30</v>
      </c>
      <c r="BT37" s="79" t="n">
        <v>18</v>
      </c>
      <c r="BU37" s="79" t="n">
        <v>27</v>
      </c>
      <c r="BV37" s="79" t="n">
        <v>9</v>
      </c>
      <c r="BW37" s="79" t="n">
        <v>2</v>
      </c>
      <c r="BX37" s="79"/>
      <c r="BY37" s="80" t="n">
        <v>7</v>
      </c>
      <c r="BZ37" s="81" t="n">
        <v>24</v>
      </c>
      <c r="CA37" s="82" t="n">
        <v>53</v>
      </c>
      <c r="CB37" s="83" t="n">
        <v>1192</v>
      </c>
      <c r="CC37" s="82" t="n">
        <v>99</v>
      </c>
      <c r="CD37" s="83" t="n">
        <v>39</v>
      </c>
      <c r="CE37" s="82" t="n">
        <v>156</v>
      </c>
      <c r="CF37" s="83" t="n">
        <v>19</v>
      </c>
      <c r="CG37" s="82" t="n">
        <v>28</v>
      </c>
      <c r="CH37" s="83" t="n">
        <v>34</v>
      </c>
      <c r="CI37" s="82" t="n">
        <v>21</v>
      </c>
      <c r="CJ37" s="83" t="n">
        <v>35</v>
      </c>
      <c r="CK37" s="82" t="n">
        <v>135</v>
      </c>
      <c r="CL37" s="83" t="n">
        <v>41</v>
      </c>
      <c r="CM37" s="82"/>
      <c r="CN37" s="84"/>
    </row>
    <row r="38" customFormat="false" ht="15.75" hidden="false" customHeight="false" outlineLevel="0" collapsed="false">
      <c r="B38" s="34" t="s">
        <v>129</v>
      </c>
      <c r="C38" s="71" t="n">
        <f aca="false">SUM(D38:CN38)</f>
        <v>5118</v>
      </c>
      <c r="D38" s="72" t="n">
        <v>148</v>
      </c>
      <c r="E38" s="73" t="n">
        <v>338</v>
      </c>
      <c r="F38" s="72" t="n">
        <v>50</v>
      </c>
      <c r="G38" s="73" t="n">
        <v>48</v>
      </c>
      <c r="H38" s="72" t="n">
        <v>63</v>
      </c>
      <c r="I38" s="73" t="n">
        <v>53</v>
      </c>
      <c r="J38" s="72" t="n">
        <v>49</v>
      </c>
      <c r="K38" s="73" t="n">
        <v>32</v>
      </c>
      <c r="L38" s="72" t="n">
        <v>13</v>
      </c>
      <c r="M38" s="73" t="n">
        <v>17</v>
      </c>
      <c r="N38" s="72" t="n">
        <v>43</v>
      </c>
      <c r="O38" s="73" t="n">
        <v>8</v>
      </c>
      <c r="P38" s="72" t="n">
        <v>8</v>
      </c>
      <c r="Q38" s="73" t="n">
        <v>15</v>
      </c>
      <c r="R38" s="72" t="n">
        <v>10</v>
      </c>
      <c r="S38" s="73" t="n">
        <v>30</v>
      </c>
      <c r="T38" s="72" t="n">
        <v>10</v>
      </c>
      <c r="U38" s="74" t="n">
        <v>7</v>
      </c>
      <c r="V38" s="75" t="n">
        <v>65</v>
      </c>
      <c r="W38" s="76" t="n">
        <v>51</v>
      </c>
      <c r="X38" s="76"/>
      <c r="Y38" s="76"/>
      <c r="Z38" s="76" t="n">
        <v>243</v>
      </c>
      <c r="AA38" s="76" t="n">
        <v>19</v>
      </c>
      <c r="AB38" s="76" t="n">
        <v>738</v>
      </c>
      <c r="AC38" s="76" t="n">
        <v>50</v>
      </c>
      <c r="AD38" s="76" t="n">
        <v>155</v>
      </c>
      <c r="AE38" s="76" t="n">
        <v>3</v>
      </c>
      <c r="AF38" s="76" t="n">
        <v>36</v>
      </c>
      <c r="AG38" s="76" t="n">
        <v>28</v>
      </c>
      <c r="AH38" s="76" t="n">
        <v>98</v>
      </c>
      <c r="AI38" s="76" t="n">
        <v>81</v>
      </c>
      <c r="AJ38" s="76" t="n">
        <v>99</v>
      </c>
      <c r="AK38" s="76" t="n">
        <v>6</v>
      </c>
      <c r="AL38" s="76" t="n">
        <v>103</v>
      </c>
      <c r="AM38" s="76" t="n">
        <v>274</v>
      </c>
      <c r="AN38" s="76" t="n">
        <v>4</v>
      </c>
      <c r="AO38" s="76" t="n">
        <v>45</v>
      </c>
      <c r="AP38" s="76" t="n">
        <v>11</v>
      </c>
      <c r="AQ38" s="76" t="n">
        <v>5</v>
      </c>
      <c r="AR38" s="76" t="n">
        <v>1</v>
      </c>
      <c r="AS38" s="76" t="n">
        <v>5</v>
      </c>
      <c r="AT38" s="76" t="n">
        <v>49</v>
      </c>
      <c r="AU38" s="76" t="n">
        <v>40</v>
      </c>
      <c r="AV38" s="76" t="n">
        <v>279</v>
      </c>
      <c r="AW38" s="76" t="n">
        <v>2</v>
      </c>
      <c r="AX38" s="76" t="n">
        <v>82</v>
      </c>
      <c r="AY38" s="76" t="n">
        <v>6</v>
      </c>
      <c r="AZ38" s="76" t="n">
        <v>20</v>
      </c>
      <c r="BA38" s="76" t="n">
        <v>12</v>
      </c>
      <c r="BB38" s="76" t="n">
        <v>70</v>
      </c>
      <c r="BC38" s="76" t="n">
        <v>21</v>
      </c>
      <c r="BD38" s="76" t="n">
        <v>1</v>
      </c>
      <c r="BE38" s="77" t="n">
        <v>7</v>
      </c>
      <c r="BF38" s="78" t="n">
        <v>154</v>
      </c>
      <c r="BG38" s="79" t="n">
        <v>1</v>
      </c>
      <c r="BH38" s="79" t="n">
        <v>95</v>
      </c>
      <c r="BI38" s="79" t="n">
        <v>79</v>
      </c>
      <c r="BJ38" s="79" t="n">
        <v>161</v>
      </c>
      <c r="BK38" s="79" t="n">
        <v>40</v>
      </c>
      <c r="BL38" s="79" t="n">
        <v>157</v>
      </c>
      <c r="BM38" s="79" t="n">
        <v>71</v>
      </c>
      <c r="BN38" s="79" t="n">
        <v>22</v>
      </c>
      <c r="BO38" s="79" t="n">
        <v>35</v>
      </c>
      <c r="BP38" s="79" t="n">
        <v>9</v>
      </c>
      <c r="BQ38" s="79" t="n">
        <v>28</v>
      </c>
      <c r="BR38" s="79" t="n">
        <v>50</v>
      </c>
      <c r="BS38" s="79" t="n">
        <v>8</v>
      </c>
      <c r="BT38" s="79" t="n">
        <v>18</v>
      </c>
      <c r="BU38" s="79" t="n">
        <v>8</v>
      </c>
      <c r="BV38" s="79" t="n">
        <v>23</v>
      </c>
      <c r="BW38" s="79" t="n">
        <v>3</v>
      </c>
      <c r="BX38" s="79"/>
      <c r="BY38" s="80" t="n">
        <v>4</v>
      </c>
      <c r="BZ38" s="81" t="n">
        <v>12</v>
      </c>
      <c r="CA38" s="82" t="n">
        <v>16</v>
      </c>
      <c r="CB38" s="83" t="n">
        <v>378</v>
      </c>
      <c r="CC38" s="82" t="n">
        <v>26</v>
      </c>
      <c r="CD38" s="83" t="n">
        <v>11</v>
      </c>
      <c r="CE38" s="82" t="n">
        <v>2</v>
      </c>
      <c r="CF38" s="83" t="n">
        <v>5</v>
      </c>
      <c r="CG38" s="82" t="n">
        <v>3</v>
      </c>
      <c r="CH38" s="83" t="n">
        <v>4</v>
      </c>
      <c r="CI38" s="82" t="n">
        <v>4</v>
      </c>
      <c r="CJ38" s="83" t="n">
        <v>5</v>
      </c>
      <c r="CK38" s="82" t="n">
        <v>16</v>
      </c>
      <c r="CL38" s="83" t="n">
        <v>19</v>
      </c>
      <c r="CM38" s="82"/>
      <c r="CN38" s="84"/>
    </row>
    <row r="39" customFormat="false" ht="15.75" hidden="false" customHeight="false" outlineLevel="0" collapsed="false">
      <c r="B39" s="34" t="s">
        <v>130</v>
      </c>
      <c r="C39" s="71" t="n">
        <f aca="false">SUM(D39:CN39)</f>
        <v>21</v>
      </c>
      <c r="D39" s="72"/>
      <c r="E39" s="73"/>
      <c r="F39" s="72"/>
      <c r="G39" s="73"/>
      <c r="H39" s="72"/>
      <c r="I39" s="73"/>
      <c r="J39" s="72" t="n">
        <v>3</v>
      </c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4"/>
      <c r="V39" s="75"/>
      <c r="W39" s="76"/>
      <c r="X39" s="76"/>
      <c r="Y39" s="76"/>
      <c r="Z39" s="76" t="n">
        <v>1</v>
      </c>
      <c r="AA39" s="76"/>
      <c r="AB39" s="76" t="n">
        <v>1</v>
      </c>
      <c r="AC39" s="76" t="n">
        <v>1</v>
      </c>
      <c r="AD39" s="76"/>
      <c r="AE39" s="76"/>
      <c r="AF39" s="76"/>
      <c r="AG39" s="76"/>
      <c r="AH39" s="76"/>
      <c r="AI39" s="76"/>
      <c r="AJ39" s="76"/>
      <c r="AK39" s="76"/>
      <c r="AL39" s="76"/>
      <c r="AM39" s="76" t="n">
        <v>1</v>
      </c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7"/>
      <c r="BF39" s="78"/>
      <c r="BG39" s="79"/>
      <c r="BH39" s="79"/>
      <c r="BI39" s="79"/>
      <c r="BJ39" s="79"/>
      <c r="BK39" s="79"/>
      <c r="BL39" s="79"/>
      <c r="BM39" s="79"/>
      <c r="BN39" s="79" t="n">
        <v>2</v>
      </c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80"/>
      <c r="BZ39" s="81"/>
      <c r="CA39" s="82"/>
      <c r="CB39" s="83" t="n">
        <v>10</v>
      </c>
      <c r="CC39" s="82" t="n">
        <v>1</v>
      </c>
      <c r="CD39" s="83"/>
      <c r="CE39" s="82"/>
      <c r="CF39" s="83"/>
      <c r="CG39" s="82"/>
      <c r="CH39" s="83"/>
      <c r="CI39" s="82"/>
      <c r="CJ39" s="83"/>
      <c r="CK39" s="82" t="n">
        <v>1</v>
      </c>
      <c r="CL39" s="83"/>
      <c r="CM39" s="82"/>
      <c r="CN39" s="84"/>
    </row>
    <row r="40" customFormat="false" ht="16.5" hidden="false" customHeight="false" outlineLevel="0" collapsed="false">
      <c r="B40" s="45" t="s">
        <v>131</v>
      </c>
      <c r="C40" s="85" t="n">
        <f aca="false">SUM(D40:CN40)</f>
        <v>11</v>
      </c>
      <c r="D40" s="86"/>
      <c r="E40" s="87"/>
      <c r="F40" s="86"/>
      <c r="G40" s="87"/>
      <c r="H40" s="86"/>
      <c r="I40" s="87"/>
      <c r="J40" s="86" t="n">
        <v>2</v>
      </c>
      <c r="K40" s="87"/>
      <c r="L40" s="86"/>
      <c r="M40" s="87"/>
      <c r="N40" s="86"/>
      <c r="O40" s="87"/>
      <c r="P40" s="86"/>
      <c r="Q40" s="87"/>
      <c r="R40" s="86"/>
      <c r="S40" s="87"/>
      <c r="T40" s="86"/>
      <c r="U40" s="88"/>
      <c r="V40" s="89"/>
      <c r="W40" s="90"/>
      <c r="X40" s="90"/>
      <c r="Y40" s="90"/>
      <c r="Z40" s="90"/>
      <c r="AA40" s="90"/>
      <c r="AB40" s="90"/>
      <c r="AC40" s="90"/>
      <c r="AD40" s="90" t="n">
        <v>1</v>
      </c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1"/>
      <c r="BF40" s="92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 t="n">
        <v>1</v>
      </c>
      <c r="BV40" s="93"/>
      <c r="BW40" s="93"/>
      <c r="BX40" s="93"/>
      <c r="BY40" s="94"/>
      <c r="BZ40" s="95"/>
      <c r="CA40" s="96"/>
      <c r="CB40" s="97" t="n">
        <v>7</v>
      </c>
      <c r="CC40" s="96"/>
      <c r="CD40" s="97"/>
      <c r="CE40" s="96"/>
      <c r="CF40" s="97"/>
      <c r="CG40" s="96"/>
      <c r="CH40" s="97"/>
      <c r="CI40" s="96"/>
      <c r="CJ40" s="97"/>
      <c r="CK40" s="96"/>
      <c r="CL40" s="97"/>
      <c r="CM40" s="96"/>
      <c r="CN40" s="98"/>
    </row>
    <row r="41" customFormat="false" ht="15.75" hidden="false" customHeight="false" outlineLevel="0" collapsed="false">
      <c r="B41" s="99" t="s">
        <v>132</v>
      </c>
      <c r="C41" s="57" t="n">
        <f aca="false">SUM(D41:CN41)</f>
        <v>11823</v>
      </c>
      <c r="D41" s="58" t="n">
        <v>551</v>
      </c>
      <c r="E41" s="59" t="n">
        <v>534</v>
      </c>
      <c r="F41" s="58" t="n">
        <v>86</v>
      </c>
      <c r="G41" s="59" t="n">
        <v>63</v>
      </c>
      <c r="H41" s="58" t="n">
        <v>136</v>
      </c>
      <c r="I41" s="59" t="n">
        <v>85</v>
      </c>
      <c r="J41" s="58" t="n">
        <v>118</v>
      </c>
      <c r="K41" s="59" t="n">
        <v>45</v>
      </c>
      <c r="L41" s="58" t="n">
        <v>29</v>
      </c>
      <c r="M41" s="59" t="n">
        <v>38</v>
      </c>
      <c r="N41" s="58" t="n">
        <v>127</v>
      </c>
      <c r="O41" s="59" t="n">
        <v>12</v>
      </c>
      <c r="P41" s="58" t="n">
        <v>14</v>
      </c>
      <c r="Q41" s="59" t="n">
        <v>32</v>
      </c>
      <c r="R41" s="58" t="n">
        <v>18</v>
      </c>
      <c r="S41" s="59" t="n">
        <v>96</v>
      </c>
      <c r="T41" s="58" t="n">
        <v>21</v>
      </c>
      <c r="U41" s="60" t="n">
        <v>53</v>
      </c>
      <c r="V41" s="61" t="n">
        <v>169</v>
      </c>
      <c r="W41" s="62" t="n">
        <v>109</v>
      </c>
      <c r="X41" s="62" t="n">
        <v>66</v>
      </c>
      <c r="Y41" s="62" t="n">
        <v>1</v>
      </c>
      <c r="Z41" s="62" t="n">
        <v>339</v>
      </c>
      <c r="AA41" s="62" t="n">
        <v>39</v>
      </c>
      <c r="AB41" s="62" t="n">
        <v>1106</v>
      </c>
      <c r="AC41" s="62" t="n">
        <v>79</v>
      </c>
      <c r="AD41" s="62" t="n">
        <v>219</v>
      </c>
      <c r="AE41" s="62" t="n">
        <v>10</v>
      </c>
      <c r="AF41" s="62" t="n">
        <v>37</v>
      </c>
      <c r="AG41" s="62" t="n">
        <v>40</v>
      </c>
      <c r="AH41" s="62" t="n">
        <v>126</v>
      </c>
      <c r="AI41" s="62" t="n">
        <v>131</v>
      </c>
      <c r="AJ41" s="62" t="n">
        <v>219</v>
      </c>
      <c r="AK41" s="62" t="n">
        <v>12</v>
      </c>
      <c r="AL41" s="62" t="n">
        <v>154</v>
      </c>
      <c r="AM41" s="62" t="n">
        <v>378</v>
      </c>
      <c r="AN41" s="62" t="n">
        <v>8</v>
      </c>
      <c r="AO41" s="62" t="n">
        <v>52</v>
      </c>
      <c r="AP41" s="62" t="n">
        <v>16</v>
      </c>
      <c r="AQ41" s="62" t="n">
        <v>5</v>
      </c>
      <c r="AR41" s="62" t="n">
        <v>2</v>
      </c>
      <c r="AS41" s="62" t="n">
        <v>6</v>
      </c>
      <c r="AT41" s="62" t="n">
        <v>66</v>
      </c>
      <c r="AU41" s="62" t="n">
        <v>67</v>
      </c>
      <c r="AV41" s="62" t="n">
        <v>415</v>
      </c>
      <c r="AW41" s="62" t="n">
        <v>2</v>
      </c>
      <c r="AX41" s="62" t="n">
        <v>207</v>
      </c>
      <c r="AY41" s="62" t="n">
        <v>8</v>
      </c>
      <c r="AZ41" s="62" t="n">
        <v>33</v>
      </c>
      <c r="BA41" s="62" t="n">
        <v>24</v>
      </c>
      <c r="BB41" s="62" t="n">
        <v>113</v>
      </c>
      <c r="BC41" s="62" t="n">
        <v>38</v>
      </c>
      <c r="BD41" s="62" t="n">
        <v>2</v>
      </c>
      <c r="BE41" s="63" t="n">
        <v>15</v>
      </c>
      <c r="BF41" s="64" t="n">
        <v>423</v>
      </c>
      <c r="BG41" s="65" t="n">
        <v>4</v>
      </c>
      <c r="BH41" s="65" t="n">
        <v>176</v>
      </c>
      <c r="BI41" s="65" t="n">
        <v>312</v>
      </c>
      <c r="BJ41" s="65" t="n">
        <v>300</v>
      </c>
      <c r="BK41" s="65" t="n">
        <v>155</v>
      </c>
      <c r="BL41" s="65" t="n">
        <v>601</v>
      </c>
      <c r="BM41" s="65" t="n">
        <v>129</v>
      </c>
      <c r="BN41" s="65" t="n">
        <v>82</v>
      </c>
      <c r="BO41" s="65" t="n">
        <v>68</v>
      </c>
      <c r="BP41" s="65" t="n">
        <v>40</v>
      </c>
      <c r="BQ41" s="65" t="n">
        <v>64</v>
      </c>
      <c r="BR41" s="65" t="n">
        <v>98</v>
      </c>
      <c r="BS41" s="65" t="n">
        <v>46</v>
      </c>
      <c r="BT41" s="65" t="n">
        <v>41</v>
      </c>
      <c r="BU41" s="65" t="n">
        <v>40</v>
      </c>
      <c r="BV41" s="65" t="n">
        <v>43</v>
      </c>
      <c r="BW41" s="65" t="n">
        <v>12</v>
      </c>
      <c r="BX41" s="65" t="n">
        <v>1</v>
      </c>
      <c r="BY41" s="66" t="n">
        <v>11</v>
      </c>
      <c r="BZ41" s="67" t="n">
        <v>36</v>
      </c>
      <c r="CA41" s="68" t="n">
        <v>79</v>
      </c>
      <c r="CB41" s="69" t="n">
        <v>1921</v>
      </c>
      <c r="CC41" s="68" t="n">
        <v>139</v>
      </c>
      <c r="CD41" s="69" t="n">
        <v>50</v>
      </c>
      <c r="CE41" s="68" t="n">
        <v>158</v>
      </c>
      <c r="CF41" s="69" t="n">
        <v>24</v>
      </c>
      <c r="CG41" s="68" t="n">
        <v>32</v>
      </c>
      <c r="CH41" s="69" t="n">
        <v>46</v>
      </c>
      <c r="CI41" s="68" t="n">
        <v>30</v>
      </c>
      <c r="CJ41" s="69" t="n">
        <v>46</v>
      </c>
      <c r="CK41" s="68" t="n">
        <v>160</v>
      </c>
      <c r="CL41" s="69" t="n">
        <v>80</v>
      </c>
      <c r="CM41" s="68" t="n">
        <v>1</v>
      </c>
      <c r="CN41" s="70" t="n">
        <v>4</v>
      </c>
    </row>
    <row r="42" customFormat="false" ht="15.75" hidden="false" customHeight="false" outlineLevel="0" collapsed="false">
      <c r="B42" s="34" t="s">
        <v>133</v>
      </c>
      <c r="C42" s="71" t="n">
        <f aca="false">SUM(D42:CN42)</f>
        <v>5669</v>
      </c>
      <c r="D42" s="72" t="n">
        <v>360</v>
      </c>
      <c r="E42" s="73" t="n">
        <v>142</v>
      </c>
      <c r="F42" s="72" t="n">
        <v>28</v>
      </c>
      <c r="G42" s="73" t="n">
        <v>15</v>
      </c>
      <c r="H42" s="72" t="n">
        <v>67</v>
      </c>
      <c r="I42" s="73" t="n">
        <v>27</v>
      </c>
      <c r="J42" s="72" t="n">
        <v>64</v>
      </c>
      <c r="K42" s="73" t="n">
        <v>9</v>
      </c>
      <c r="L42" s="72" t="n">
        <v>16</v>
      </c>
      <c r="M42" s="73" t="n">
        <v>21</v>
      </c>
      <c r="N42" s="72" t="n">
        <v>72</v>
      </c>
      <c r="O42" s="73" t="n">
        <v>4</v>
      </c>
      <c r="P42" s="72" t="n">
        <v>2</v>
      </c>
      <c r="Q42" s="73" t="n">
        <v>12</v>
      </c>
      <c r="R42" s="72" t="n">
        <v>6</v>
      </c>
      <c r="S42" s="73" t="n">
        <v>57</v>
      </c>
      <c r="T42" s="72" t="n">
        <v>8</v>
      </c>
      <c r="U42" s="74" t="n">
        <v>42</v>
      </c>
      <c r="V42" s="75" t="n">
        <v>85</v>
      </c>
      <c r="W42" s="76" t="n">
        <v>19</v>
      </c>
      <c r="X42" s="76" t="n">
        <v>5</v>
      </c>
      <c r="Y42" s="76"/>
      <c r="Z42" s="76" t="n">
        <v>58</v>
      </c>
      <c r="AA42" s="76" t="n">
        <v>12</v>
      </c>
      <c r="AB42" s="76" t="n">
        <v>254</v>
      </c>
      <c r="AC42" s="76" t="n">
        <v>17</v>
      </c>
      <c r="AD42" s="76" t="n">
        <v>17</v>
      </c>
      <c r="AE42" s="76" t="n">
        <v>4</v>
      </c>
      <c r="AF42" s="76" t="n">
        <v>1</v>
      </c>
      <c r="AG42" s="76" t="n">
        <v>4</v>
      </c>
      <c r="AH42" s="76" t="n">
        <v>12</v>
      </c>
      <c r="AI42" s="76" t="n">
        <v>34</v>
      </c>
      <c r="AJ42" s="76" t="n">
        <v>103</v>
      </c>
      <c r="AK42" s="76" t="n">
        <v>6</v>
      </c>
      <c r="AL42" s="76" t="n">
        <v>38</v>
      </c>
      <c r="AM42" s="76" t="n">
        <v>100</v>
      </c>
      <c r="AN42" s="76" t="n">
        <v>4</v>
      </c>
      <c r="AO42" s="76" t="n">
        <v>5</v>
      </c>
      <c r="AP42" s="76" t="n">
        <v>5</v>
      </c>
      <c r="AQ42" s="76"/>
      <c r="AR42" s="76" t="n">
        <v>1</v>
      </c>
      <c r="AS42" s="76" t="n">
        <v>1</v>
      </c>
      <c r="AT42" s="76" t="n">
        <v>7</v>
      </c>
      <c r="AU42" s="76" t="n">
        <v>10</v>
      </c>
      <c r="AV42" s="76" t="n">
        <v>87</v>
      </c>
      <c r="AW42" s="76"/>
      <c r="AX42" s="76" t="n">
        <v>67</v>
      </c>
      <c r="AY42" s="76"/>
      <c r="AZ42" s="76" t="n">
        <v>2</v>
      </c>
      <c r="BA42" s="76" t="n">
        <v>6</v>
      </c>
      <c r="BB42" s="76" t="n">
        <v>22</v>
      </c>
      <c r="BC42" s="76" t="n">
        <v>9</v>
      </c>
      <c r="BD42" s="76" t="n">
        <v>1</v>
      </c>
      <c r="BE42" s="77" t="n">
        <v>4</v>
      </c>
      <c r="BF42" s="78" t="n">
        <v>231</v>
      </c>
      <c r="BG42" s="79" t="n">
        <v>3</v>
      </c>
      <c r="BH42" s="79" t="n">
        <v>81</v>
      </c>
      <c r="BI42" s="79" t="n">
        <v>222</v>
      </c>
      <c r="BJ42" s="79" t="n">
        <v>125</v>
      </c>
      <c r="BK42" s="79" t="n">
        <v>108</v>
      </c>
      <c r="BL42" s="79" t="n">
        <v>416</v>
      </c>
      <c r="BM42" s="79" t="n">
        <v>57</v>
      </c>
      <c r="BN42" s="79" t="n">
        <v>57</v>
      </c>
      <c r="BO42" s="79" t="n">
        <v>32</v>
      </c>
      <c r="BP42" s="79" t="n">
        <v>31</v>
      </c>
      <c r="BQ42" s="79" t="n">
        <v>35</v>
      </c>
      <c r="BR42" s="79" t="n">
        <v>33</v>
      </c>
      <c r="BS42" s="79" t="n">
        <v>37</v>
      </c>
      <c r="BT42" s="79" t="n">
        <v>21</v>
      </c>
      <c r="BU42" s="79" t="n">
        <v>30</v>
      </c>
      <c r="BV42" s="79" t="n">
        <v>11</v>
      </c>
      <c r="BW42" s="79" t="n">
        <v>5</v>
      </c>
      <c r="BX42" s="79"/>
      <c r="BY42" s="80" t="n">
        <v>7</v>
      </c>
      <c r="BZ42" s="81" t="n">
        <v>24</v>
      </c>
      <c r="CA42" s="82" t="n">
        <v>62</v>
      </c>
      <c r="CB42" s="83" t="n">
        <v>1434</v>
      </c>
      <c r="CC42" s="82" t="n">
        <v>111</v>
      </c>
      <c r="CD42" s="83" t="n">
        <v>39</v>
      </c>
      <c r="CE42" s="82" t="n">
        <v>156</v>
      </c>
      <c r="CF42" s="83" t="n">
        <v>19</v>
      </c>
      <c r="CG42" s="82" t="n">
        <v>28</v>
      </c>
      <c r="CH42" s="83" t="n">
        <v>40</v>
      </c>
      <c r="CI42" s="82" t="n">
        <v>25</v>
      </c>
      <c r="CJ42" s="83" t="n">
        <v>40</v>
      </c>
      <c r="CK42" s="82" t="n">
        <v>141</v>
      </c>
      <c r="CL42" s="83" t="n">
        <v>52</v>
      </c>
      <c r="CM42" s="82" t="n">
        <v>1</v>
      </c>
      <c r="CN42" s="84" t="n">
        <v>3</v>
      </c>
    </row>
    <row r="43" customFormat="false" ht="15.75" hidden="false" customHeight="false" outlineLevel="0" collapsed="false">
      <c r="B43" s="34" t="s">
        <v>134</v>
      </c>
      <c r="C43" s="71" t="n">
        <f aca="false">SUM(D43:CN43)</f>
        <v>6122</v>
      </c>
      <c r="D43" s="72" t="n">
        <v>191</v>
      </c>
      <c r="E43" s="73" t="n">
        <v>392</v>
      </c>
      <c r="F43" s="72" t="n">
        <v>58</v>
      </c>
      <c r="G43" s="73" t="n">
        <v>48</v>
      </c>
      <c r="H43" s="72" t="n">
        <v>69</v>
      </c>
      <c r="I43" s="73" t="n">
        <v>58</v>
      </c>
      <c r="J43" s="72" t="n">
        <v>49</v>
      </c>
      <c r="K43" s="73" t="n">
        <v>36</v>
      </c>
      <c r="L43" s="72" t="n">
        <v>13</v>
      </c>
      <c r="M43" s="73" t="n">
        <v>17</v>
      </c>
      <c r="N43" s="72" t="n">
        <v>55</v>
      </c>
      <c r="O43" s="73" t="n">
        <v>8</v>
      </c>
      <c r="P43" s="72" t="n">
        <v>12</v>
      </c>
      <c r="Q43" s="73" t="n">
        <v>20</v>
      </c>
      <c r="R43" s="72" t="n">
        <v>12</v>
      </c>
      <c r="S43" s="73" t="n">
        <v>39</v>
      </c>
      <c r="T43" s="72" t="n">
        <v>13</v>
      </c>
      <c r="U43" s="74" t="n">
        <v>11</v>
      </c>
      <c r="V43" s="75" t="n">
        <v>84</v>
      </c>
      <c r="W43" s="76" t="n">
        <v>90</v>
      </c>
      <c r="X43" s="76" t="n">
        <v>61</v>
      </c>
      <c r="Y43" s="76" t="n">
        <v>1</v>
      </c>
      <c r="Z43" s="76" t="n">
        <v>280</v>
      </c>
      <c r="AA43" s="76" t="n">
        <v>27</v>
      </c>
      <c r="AB43" s="76" t="n">
        <v>851</v>
      </c>
      <c r="AC43" s="76" t="n">
        <v>61</v>
      </c>
      <c r="AD43" s="76" t="n">
        <v>201</v>
      </c>
      <c r="AE43" s="76" t="n">
        <v>6</v>
      </c>
      <c r="AF43" s="76" t="n">
        <v>36</v>
      </c>
      <c r="AG43" s="76" t="n">
        <v>36</v>
      </c>
      <c r="AH43" s="76" t="n">
        <v>114</v>
      </c>
      <c r="AI43" s="76" t="n">
        <v>97</v>
      </c>
      <c r="AJ43" s="76" t="n">
        <v>116</v>
      </c>
      <c r="AK43" s="76" t="n">
        <v>6</v>
      </c>
      <c r="AL43" s="76" t="n">
        <v>116</v>
      </c>
      <c r="AM43" s="76" t="n">
        <v>277</v>
      </c>
      <c r="AN43" s="76" t="n">
        <v>4</v>
      </c>
      <c r="AO43" s="76" t="n">
        <v>47</v>
      </c>
      <c r="AP43" s="76" t="n">
        <v>11</v>
      </c>
      <c r="AQ43" s="76" t="n">
        <v>5</v>
      </c>
      <c r="AR43" s="76" t="n">
        <v>1</v>
      </c>
      <c r="AS43" s="76" t="n">
        <v>5</v>
      </c>
      <c r="AT43" s="76" t="n">
        <v>59</v>
      </c>
      <c r="AU43" s="76" t="n">
        <v>57</v>
      </c>
      <c r="AV43" s="76" t="n">
        <v>328</v>
      </c>
      <c r="AW43" s="76" t="n">
        <v>2</v>
      </c>
      <c r="AX43" s="76" t="n">
        <v>140</v>
      </c>
      <c r="AY43" s="76" t="n">
        <v>8</v>
      </c>
      <c r="AZ43" s="76" t="n">
        <v>31</v>
      </c>
      <c r="BA43" s="76" t="n">
        <v>18</v>
      </c>
      <c r="BB43" s="76" t="n">
        <v>91</v>
      </c>
      <c r="BC43" s="76" t="n">
        <v>29</v>
      </c>
      <c r="BD43" s="76" t="n">
        <v>1</v>
      </c>
      <c r="BE43" s="77" t="n">
        <v>11</v>
      </c>
      <c r="BF43" s="78" t="n">
        <v>192</v>
      </c>
      <c r="BG43" s="79" t="n">
        <v>1</v>
      </c>
      <c r="BH43" s="79" t="n">
        <v>95</v>
      </c>
      <c r="BI43" s="79" t="n">
        <v>90</v>
      </c>
      <c r="BJ43" s="79" t="n">
        <v>175</v>
      </c>
      <c r="BK43" s="79" t="n">
        <v>47</v>
      </c>
      <c r="BL43" s="79" t="n">
        <v>185</v>
      </c>
      <c r="BM43" s="79" t="n">
        <v>72</v>
      </c>
      <c r="BN43" s="79" t="n">
        <v>23</v>
      </c>
      <c r="BO43" s="79" t="n">
        <v>36</v>
      </c>
      <c r="BP43" s="79" t="n">
        <v>9</v>
      </c>
      <c r="BQ43" s="79" t="n">
        <v>29</v>
      </c>
      <c r="BR43" s="79" t="n">
        <v>65</v>
      </c>
      <c r="BS43" s="79" t="n">
        <v>9</v>
      </c>
      <c r="BT43" s="79" t="n">
        <v>20</v>
      </c>
      <c r="BU43" s="79" t="n">
        <v>9</v>
      </c>
      <c r="BV43" s="79" t="n">
        <v>32</v>
      </c>
      <c r="BW43" s="79" t="n">
        <v>7</v>
      </c>
      <c r="BX43" s="79" t="n">
        <v>1</v>
      </c>
      <c r="BY43" s="80" t="n">
        <v>4</v>
      </c>
      <c r="BZ43" s="81" t="n">
        <v>12</v>
      </c>
      <c r="CA43" s="82" t="n">
        <v>17</v>
      </c>
      <c r="CB43" s="83" t="n">
        <v>470</v>
      </c>
      <c r="CC43" s="82" t="n">
        <v>27</v>
      </c>
      <c r="CD43" s="83" t="n">
        <v>11</v>
      </c>
      <c r="CE43" s="82" t="n">
        <v>2</v>
      </c>
      <c r="CF43" s="83" t="n">
        <v>5</v>
      </c>
      <c r="CG43" s="82" t="n">
        <v>4</v>
      </c>
      <c r="CH43" s="83" t="n">
        <v>6</v>
      </c>
      <c r="CI43" s="82" t="n">
        <v>5</v>
      </c>
      <c r="CJ43" s="83" t="n">
        <v>6</v>
      </c>
      <c r="CK43" s="82" t="n">
        <v>18</v>
      </c>
      <c r="CL43" s="83" t="n">
        <v>28</v>
      </c>
      <c r="CM43" s="82"/>
      <c r="CN43" s="84" t="n">
        <v>1</v>
      </c>
    </row>
    <row r="44" customFormat="false" ht="15.75" hidden="false" customHeight="false" outlineLevel="0" collapsed="false">
      <c r="B44" s="34" t="s">
        <v>135</v>
      </c>
      <c r="C44" s="71" t="n">
        <f aca="false">SUM(D44:CN44)</f>
        <v>21</v>
      </c>
      <c r="D44" s="72"/>
      <c r="E44" s="73"/>
      <c r="F44" s="72"/>
      <c r="G44" s="73"/>
      <c r="H44" s="72"/>
      <c r="I44" s="73"/>
      <c r="J44" s="72" t="n">
        <v>3</v>
      </c>
      <c r="K44" s="73"/>
      <c r="L44" s="72"/>
      <c r="M44" s="73"/>
      <c r="N44" s="72"/>
      <c r="O44" s="73"/>
      <c r="P44" s="72"/>
      <c r="Q44" s="73"/>
      <c r="R44" s="72"/>
      <c r="S44" s="73"/>
      <c r="T44" s="72"/>
      <c r="U44" s="74"/>
      <c r="V44" s="75"/>
      <c r="W44" s="76"/>
      <c r="X44" s="76"/>
      <c r="Y44" s="76"/>
      <c r="Z44" s="76" t="n">
        <v>1</v>
      </c>
      <c r="AA44" s="76"/>
      <c r="AB44" s="76" t="n">
        <v>1</v>
      </c>
      <c r="AC44" s="76" t="n">
        <v>1</v>
      </c>
      <c r="AD44" s="76"/>
      <c r="AE44" s="76"/>
      <c r="AF44" s="76"/>
      <c r="AG44" s="76"/>
      <c r="AH44" s="76"/>
      <c r="AI44" s="76"/>
      <c r="AJ44" s="76"/>
      <c r="AK44" s="76"/>
      <c r="AL44" s="76"/>
      <c r="AM44" s="76" t="n">
        <v>1</v>
      </c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7"/>
      <c r="BF44" s="78"/>
      <c r="BG44" s="79"/>
      <c r="BH44" s="79"/>
      <c r="BI44" s="79"/>
      <c r="BJ44" s="79"/>
      <c r="BK44" s="79"/>
      <c r="BL44" s="79"/>
      <c r="BM44" s="79"/>
      <c r="BN44" s="79" t="n">
        <v>2</v>
      </c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80"/>
      <c r="BZ44" s="81"/>
      <c r="CA44" s="82"/>
      <c r="CB44" s="83" t="n">
        <v>10</v>
      </c>
      <c r="CC44" s="82" t="n">
        <v>1</v>
      </c>
      <c r="CD44" s="83"/>
      <c r="CE44" s="82"/>
      <c r="CF44" s="83"/>
      <c r="CG44" s="82"/>
      <c r="CH44" s="83"/>
      <c r="CI44" s="82"/>
      <c r="CJ44" s="83"/>
      <c r="CK44" s="82" t="n">
        <v>1</v>
      </c>
      <c r="CL44" s="83"/>
      <c r="CM44" s="82"/>
      <c r="CN44" s="84"/>
    </row>
    <row r="45" customFormat="false" ht="16.5" hidden="false" customHeight="false" outlineLevel="0" collapsed="false">
      <c r="B45" s="45" t="s">
        <v>136</v>
      </c>
      <c r="C45" s="85" t="n">
        <f aca="false">SUM(D45:CN45)</f>
        <v>11</v>
      </c>
      <c r="D45" s="86"/>
      <c r="E45" s="87"/>
      <c r="F45" s="86"/>
      <c r="G45" s="87"/>
      <c r="H45" s="86"/>
      <c r="I45" s="87"/>
      <c r="J45" s="86" t="n">
        <v>2</v>
      </c>
      <c r="K45" s="87"/>
      <c r="L45" s="86"/>
      <c r="M45" s="87"/>
      <c r="N45" s="86"/>
      <c r="O45" s="87"/>
      <c r="P45" s="86"/>
      <c r="Q45" s="87"/>
      <c r="R45" s="86"/>
      <c r="S45" s="87"/>
      <c r="T45" s="86"/>
      <c r="U45" s="88"/>
      <c r="V45" s="89"/>
      <c r="W45" s="90"/>
      <c r="X45" s="90"/>
      <c r="Y45" s="90"/>
      <c r="Z45" s="90"/>
      <c r="AA45" s="90"/>
      <c r="AB45" s="90"/>
      <c r="AC45" s="90"/>
      <c r="AD45" s="90" t="n">
        <v>1</v>
      </c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1"/>
      <c r="BF45" s="92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 t="n">
        <v>1</v>
      </c>
      <c r="BV45" s="93"/>
      <c r="BW45" s="93"/>
      <c r="BX45" s="93"/>
      <c r="BY45" s="94"/>
      <c r="BZ45" s="95"/>
      <c r="CA45" s="96"/>
      <c r="CB45" s="97" t="n">
        <v>7</v>
      </c>
      <c r="CC45" s="96"/>
      <c r="CD45" s="97"/>
      <c r="CE45" s="96"/>
      <c r="CF45" s="97"/>
      <c r="CG45" s="96"/>
      <c r="CH45" s="97"/>
      <c r="CI45" s="96"/>
      <c r="CJ45" s="97"/>
      <c r="CK45" s="96"/>
      <c r="CL45" s="97"/>
      <c r="CM45" s="96"/>
      <c r="CN45" s="98"/>
    </row>
    <row r="46" customFormat="false" ht="15.75" hidden="false" customHeight="false" outlineLevel="0" collapsed="false">
      <c r="B46" s="99" t="s">
        <v>137</v>
      </c>
      <c r="C46" s="57" t="n">
        <f aca="false">SUM(D46:CN46)</f>
        <v>2923</v>
      </c>
      <c r="D46" s="58" t="n">
        <v>76</v>
      </c>
      <c r="E46" s="59" t="n">
        <v>105</v>
      </c>
      <c r="F46" s="58" t="n">
        <v>34</v>
      </c>
      <c r="G46" s="59" t="n">
        <v>31</v>
      </c>
      <c r="H46" s="58" t="n">
        <v>51</v>
      </c>
      <c r="I46" s="59" t="n">
        <v>26</v>
      </c>
      <c r="J46" s="58" t="n">
        <v>49</v>
      </c>
      <c r="K46" s="59" t="n">
        <v>0</v>
      </c>
      <c r="L46" s="58" t="n">
        <v>1</v>
      </c>
      <c r="M46" s="59" t="n">
        <v>2</v>
      </c>
      <c r="N46" s="58" t="n">
        <v>23</v>
      </c>
      <c r="O46" s="59" t="n">
        <v>0</v>
      </c>
      <c r="P46" s="58" t="n">
        <v>3</v>
      </c>
      <c r="Q46" s="59" t="n">
        <v>3</v>
      </c>
      <c r="R46" s="58" t="n">
        <v>1</v>
      </c>
      <c r="S46" s="59" t="n">
        <v>25</v>
      </c>
      <c r="T46" s="58" t="n">
        <v>6</v>
      </c>
      <c r="U46" s="60" t="n">
        <v>22</v>
      </c>
      <c r="V46" s="61" t="n">
        <v>45</v>
      </c>
      <c r="W46" s="62" t="n">
        <v>0</v>
      </c>
      <c r="X46" s="62" t="n">
        <v>0</v>
      </c>
      <c r="Y46" s="62" t="n">
        <v>0</v>
      </c>
      <c r="Z46" s="62" t="n">
        <v>71.9999999999999</v>
      </c>
      <c r="AA46" s="62" t="n">
        <v>0</v>
      </c>
      <c r="AB46" s="62" t="n">
        <v>415</v>
      </c>
      <c r="AC46" s="62" t="n">
        <v>28</v>
      </c>
      <c r="AD46" s="62" t="n">
        <v>81.9999999999999</v>
      </c>
      <c r="AE46" s="62" t="n">
        <v>3</v>
      </c>
      <c r="AF46" s="62" t="n">
        <v>0</v>
      </c>
      <c r="AG46" s="62" t="n">
        <v>12</v>
      </c>
      <c r="AH46" s="62" t="n">
        <v>37</v>
      </c>
      <c r="AI46" s="62" t="n">
        <v>52</v>
      </c>
      <c r="AJ46" s="62" t="n">
        <v>116</v>
      </c>
      <c r="AK46" s="62" t="n">
        <v>0</v>
      </c>
      <c r="AL46" s="62" t="n">
        <v>73</v>
      </c>
      <c r="AM46" s="62" t="n">
        <v>133</v>
      </c>
      <c r="AN46" s="62" t="n">
        <v>0</v>
      </c>
      <c r="AO46" s="62" t="n">
        <v>27</v>
      </c>
      <c r="AP46" s="62" t="n">
        <v>5</v>
      </c>
      <c r="AQ46" s="62" t="n">
        <v>1</v>
      </c>
      <c r="AR46" s="62" t="n">
        <v>0</v>
      </c>
      <c r="AS46" s="62" t="n">
        <v>4</v>
      </c>
      <c r="AT46" s="62" t="n">
        <v>25</v>
      </c>
      <c r="AU46" s="62" t="n">
        <v>18</v>
      </c>
      <c r="AV46" s="62" t="n">
        <v>75</v>
      </c>
      <c r="AW46" s="62" t="n">
        <v>0</v>
      </c>
      <c r="AX46" s="62" t="n">
        <v>80</v>
      </c>
      <c r="AY46" s="62" t="n">
        <v>6</v>
      </c>
      <c r="AZ46" s="62" t="n">
        <v>11</v>
      </c>
      <c r="BA46" s="62" t="n">
        <v>0</v>
      </c>
      <c r="BB46" s="62" t="n">
        <v>48</v>
      </c>
      <c r="BC46" s="62" t="n">
        <v>13</v>
      </c>
      <c r="BD46" s="62" t="n">
        <v>2</v>
      </c>
      <c r="BE46" s="63" t="n">
        <v>1</v>
      </c>
      <c r="BF46" s="64" t="n">
        <v>0</v>
      </c>
      <c r="BG46" s="65" t="n">
        <v>0</v>
      </c>
      <c r="BH46" s="65" t="n">
        <v>81</v>
      </c>
      <c r="BI46" s="65" t="n">
        <v>37</v>
      </c>
      <c r="BJ46" s="65" t="n">
        <v>49</v>
      </c>
      <c r="BK46" s="65" t="n">
        <v>45</v>
      </c>
      <c r="BL46" s="65" t="n">
        <v>83</v>
      </c>
      <c r="BM46" s="65" t="n">
        <v>56</v>
      </c>
      <c r="BN46" s="65" t="n">
        <v>29</v>
      </c>
      <c r="BO46" s="65" t="n">
        <v>33</v>
      </c>
      <c r="BP46" s="65" t="n">
        <v>14</v>
      </c>
      <c r="BQ46" s="65" t="n">
        <v>32</v>
      </c>
      <c r="BR46" s="65" t="n">
        <v>37</v>
      </c>
      <c r="BS46" s="65" t="n">
        <v>16</v>
      </c>
      <c r="BT46" s="65" t="n">
        <v>18</v>
      </c>
      <c r="BU46" s="65" t="n">
        <v>15</v>
      </c>
      <c r="BV46" s="65" t="n">
        <v>20</v>
      </c>
      <c r="BW46" s="65" t="n">
        <v>0</v>
      </c>
      <c r="BX46" s="65" t="n">
        <v>0</v>
      </c>
      <c r="BY46" s="66" t="n">
        <v>5</v>
      </c>
      <c r="BZ46" s="67" t="n">
        <v>0</v>
      </c>
      <c r="CA46" s="68" t="n">
        <v>19</v>
      </c>
      <c r="CB46" s="69" t="n">
        <v>325</v>
      </c>
      <c r="CC46" s="68" t="n">
        <v>33</v>
      </c>
      <c r="CD46" s="69" t="n">
        <v>19</v>
      </c>
      <c r="CE46" s="68" t="n">
        <v>53</v>
      </c>
      <c r="CF46" s="69" t="n">
        <v>15</v>
      </c>
      <c r="CG46" s="68" t="n">
        <v>0</v>
      </c>
      <c r="CH46" s="69" t="n">
        <v>25</v>
      </c>
      <c r="CI46" s="68" t="n">
        <v>0</v>
      </c>
      <c r="CJ46" s="69" t="n">
        <v>22</v>
      </c>
      <c r="CK46" s="68" t="n">
        <v>0</v>
      </c>
      <c r="CL46" s="69" t="n">
        <v>0</v>
      </c>
      <c r="CM46" s="68" t="n">
        <v>0</v>
      </c>
      <c r="CN46" s="70" t="n">
        <v>0</v>
      </c>
    </row>
    <row r="47" customFormat="false" ht="15.75" hidden="false" customHeight="false" outlineLevel="0" collapsed="false">
      <c r="B47" s="34" t="s">
        <v>138</v>
      </c>
      <c r="C47" s="71" t="n">
        <f aca="false">SUM(D47:CN47)</f>
        <v>1321</v>
      </c>
      <c r="D47" s="72" t="n">
        <v>56</v>
      </c>
      <c r="E47" s="73" t="n">
        <v>36</v>
      </c>
      <c r="F47" s="72" t="n">
        <v>11</v>
      </c>
      <c r="G47" s="73" t="n">
        <v>7</v>
      </c>
      <c r="H47" s="72" t="n">
        <v>27</v>
      </c>
      <c r="I47" s="73" t="n">
        <v>8</v>
      </c>
      <c r="J47" s="72" t="n">
        <v>27</v>
      </c>
      <c r="K47" s="73" t="n">
        <v>0</v>
      </c>
      <c r="L47" s="72" t="n">
        <v>0</v>
      </c>
      <c r="M47" s="73" t="n">
        <v>0</v>
      </c>
      <c r="N47" s="72" t="n">
        <v>11</v>
      </c>
      <c r="O47" s="73" t="n">
        <v>0</v>
      </c>
      <c r="P47" s="72" t="n">
        <v>2</v>
      </c>
      <c r="Q47" s="73" t="n">
        <v>1</v>
      </c>
      <c r="R47" s="72" t="n">
        <v>0</v>
      </c>
      <c r="S47" s="73" t="n">
        <v>13</v>
      </c>
      <c r="T47" s="72" t="n">
        <v>2</v>
      </c>
      <c r="U47" s="74" t="n">
        <v>19</v>
      </c>
      <c r="V47" s="75" t="n">
        <v>28</v>
      </c>
      <c r="W47" s="76" t="n">
        <v>0</v>
      </c>
      <c r="X47" s="76" t="n">
        <v>0</v>
      </c>
      <c r="Y47" s="76" t="n">
        <v>0</v>
      </c>
      <c r="Z47" s="76" t="n">
        <v>9</v>
      </c>
      <c r="AA47" s="76" t="n">
        <v>0</v>
      </c>
      <c r="AB47" s="76" t="n">
        <v>102</v>
      </c>
      <c r="AC47" s="76" t="n">
        <v>5</v>
      </c>
      <c r="AD47" s="76" t="n">
        <v>6</v>
      </c>
      <c r="AE47" s="76" t="n">
        <v>2</v>
      </c>
      <c r="AF47" s="76" t="n">
        <v>0</v>
      </c>
      <c r="AG47" s="76" t="n">
        <v>2</v>
      </c>
      <c r="AH47" s="76" t="n">
        <v>4</v>
      </c>
      <c r="AI47" s="76" t="n">
        <v>12</v>
      </c>
      <c r="AJ47" s="76" t="n">
        <v>62</v>
      </c>
      <c r="AK47" s="76" t="n">
        <v>0</v>
      </c>
      <c r="AL47" s="76" t="n">
        <v>21</v>
      </c>
      <c r="AM47" s="76" t="n">
        <v>46</v>
      </c>
      <c r="AN47" s="76" t="n">
        <v>0</v>
      </c>
      <c r="AO47" s="76" t="n">
        <v>2</v>
      </c>
      <c r="AP47" s="76" t="n">
        <v>1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2</v>
      </c>
      <c r="AV47" s="76" t="n">
        <v>14</v>
      </c>
      <c r="AW47" s="76" t="n">
        <v>0</v>
      </c>
      <c r="AX47" s="76" t="n">
        <v>27</v>
      </c>
      <c r="AY47" s="76" t="n">
        <v>0</v>
      </c>
      <c r="AZ47" s="76" t="n">
        <v>0</v>
      </c>
      <c r="BA47" s="76" t="n">
        <v>0</v>
      </c>
      <c r="BB47" s="76" t="n">
        <v>6</v>
      </c>
      <c r="BC47" s="76" t="n">
        <v>3</v>
      </c>
      <c r="BD47" s="76" t="n">
        <v>1</v>
      </c>
      <c r="BE47" s="77" t="n">
        <v>1</v>
      </c>
      <c r="BF47" s="78" t="n">
        <v>0</v>
      </c>
      <c r="BG47" s="79" t="n">
        <v>0</v>
      </c>
      <c r="BH47" s="79" t="n">
        <v>35</v>
      </c>
      <c r="BI47" s="79" t="n">
        <v>30</v>
      </c>
      <c r="BJ47" s="79" t="n">
        <v>28</v>
      </c>
      <c r="BK47" s="79" t="n">
        <v>37</v>
      </c>
      <c r="BL47" s="79" t="n">
        <v>60</v>
      </c>
      <c r="BM47" s="79" t="n">
        <v>30</v>
      </c>
      <c r="BN47" s="79" t="n">
        <v>20</v>
      </c>
      <c r="BO47" s="79" t="n">
        <v>10</v>
      </c>
      <c r="BP47" s="79" t="n">
        <v>11</v>
      </c>
      <c r="BQ47" s="79" t="n">
        <v>17</v>
      </c>
      <c r="BR47" s="79" t="n">
        <v>12</v>
      </c>
      <c r="BS47" s="79" t="n">
        <v>14</v>
      </c>
      <c r="BT47" s="79" t="n">
        <v>7</v>
      </c>
      <c r="BU47" s="79" t="n">
        <v>14</v>
      </c>
      <c r="BV47" s="79" t="n">
        <v>7</v>
      </c>
      <c r="BW47" s="79" t="n">
        <v>0</v>
      </c>
      <c r="BX47" s="79" t="n">
        <v>0</v>
      </c>
      <c r="BY47" s="80" t="n">
        <v>4</v>
      </c>
      <c r="BZ47" s="81" t="n">
        <v>0</v>
      </c>
      <c r="CA47" s="82" t="n">
        <v>14</v>
      </c>
      <c r="CB47" s="83" t="n">
        <v>250</v>
      </c>
      <c r="CC47" s="82" t="n">
        <v>25</v>
      </c>
      <c r="CD47" s="83" t="n">
        <v>13</v>
      </c>
      <c r="CE47" s="82" t="n">
        <v>51</v>
      </c>
      <c r="CF47" s="83" t="n">
        <v>11</v>
      </c>
      <c r="CG47" s="82" t="n">
        <v>0</v>
      </c>
      <c r="CH47" s="83" t="n">
        <v>25</v>
      </c>
      <c r="CI47" s="82" t="n">
        <v>0</v>
      </c>
      <c r="CJ47" s="83" t="n">
        <v>20</v>
      </c>
      <c r="CK47" s="82" t="n">
        <v>0</v>
      </c>
      <c r="CL47" s="83" t="n">
        <v>0</v>
      </c>
      <c r="CM47" s="82" t="n">
        <v>0</v>
      </c>
      <c r="CN47" s="84" t="n">
        <v>0</v>
      </c>
    </row>
    <row r="48" customFormat="false" ht="15.75" hidden="false" customHeight="false" outlineLevel="0" collapsed="false">
      <c r="B48" s="34" t="s">
        <v>139</v>
      </c>
      <c r="C48" s="71" t="n">
        <f aca="false">SUM(D48:CN48)</f>
        <v>1578</v>
      </c>
      <c r="D48" s="72" t="n">
        <v>20</v>
      </c>
      <c r="E48" s="73" t="n">
        <v>69.0000000000001</v>
      </c>
      <c r="F48" s="72" t="n">
        <v>22</v>
      </c>
      <c r="G48" s="73" t="n">
        <v>24</v>
      </c>
      <c r="H48" s="72" t="n">
        <v>24</v>
      </c>
      <c r="I48" s="73" t="n">
        <v>18</v>
      </c>
      <c r="J48" s="72" t="n">
        <v>19</v>
      </c>
      <c r="K48" s="73" t="n">
        <v>0</v>
      </c>
      <c r="L48" s="72" t="n">
        <v>1</v>
      </c>
      <c r="M48" s="73" t="n">
        <v>0</v>
      </c>
      <c r="N48" s="72" t="n">
        <v>12</v>
      </c>
      <c r="O48" s="73" t="n">
        <v>0</v>
      </c>
      <c r="P48" s="72" t="n">
        <v>1</v>
      </c>
      <c r="Q48" s="73" t="n">
        <v>2</v>
      </c>
      <c r="R48" s="72" t="n">
        <v>1</v>
      </c>
      <c r="S48" s="73" t="n">
        <v>12</v>
      </c>
      <c r="T48" s="72" t="n">
        <v>4</v>
      </c>
      <c r="U48" s="74" t="n">
        <v>3</v>
      </c>
      <c r="V48" s="75" t="n">
        <v>17</v>
      </c>
      <c r="W48" s="76" t="n">
        <v>0</v>
      </c>
      <c r="X48" s="76" t="n">
        <v>0</v>
      </c>
      <c r="Y48" s="76" t="n">
        <v>0</v>
      </c>
      <c r="Z48" s="76" t="n">
        <v>62</v>
      </c>
      <c r="AA48" s="76" t="n">
        <v>0</v>
      </c>
      <c r="AB48" s="76" t="n">
        <v>313</v>
      </c>
      <c r="AC48" s="76" t="n">
        <v>23</v>
      </c>
      <c r="AD48" s="76" t="n">
        <v>74.9999999999999</v>
      </c>
      <c r="AE48" s="76" t="n">
        <v>1</v>
      </c>
      <c r="AF48" s="76" t="n">
        <v>0</v>
      </c>
      <c r="AG48" s="76" t="n">
        <v>10</v>
      </c>
      <c r="AH48" s="76" t="n">
        <v>33</v>
      </c>
      <c r="AI48" s="76" t="n">
        <v>40</v>
      </c>
      <c r="AJ48" s="76" t="n">
        <v>54</v>
      </c>
      <c r="AK48" s="76" t="n">
        <v>0</v>
      </c>
      <c r="AL48" s="76" t="n">
        <v>52</v>
      </c>
      <c r="AM48" s="76" t="n">
        <v>86</v>
      </c>
      <c r="AN48" s="76" t="n">
        <v>0</v>
      </c>
      <c r="AO48" s="76" t="n">
        <v>25</v>
      </c>
      <c r="AP48" s="76" t="n">
        <v>4</v>
      </c>
      <c r="AQ48" s="76" t="n">
        <v>1</v>
      </c>
      <c r="AR48" s="76" t="n">
        <v>0</v>
      </c>
      <c r="AS48" s="76" t="n">
        <v>4</v>
      </c>
      <c r="AT48" s="76" t="n">
        <v>25</v>
      </c>
      <c r="AU48" s="76" t="n">
        <v>16</v>
      </c>
      <c r="AV48" s="76" t="n">
        <v>61</v>
      </c>
      <c r="AW48" s="76" t="n">
        <v>0</v>
      </c>
      <c r="AX48" s="76" t="n">
        <v>52</v>
      </c>
      <c r="AY48" s="76" t="n">
        <v>6</v>
      </c>
      <c r="AZ48" s="76" t="n">
        <v>11</v>
      </c>
      <c r="BA48" s="76" t="n">
        <v>0</v>
      </c>
      <c r="BB48" s="76" t="n">
        <v>41</v>
      </c>
      <c r="BC48" s="76" t="n">
        <v>10</v>
      </c>
      <c r="BD48" s="76" t="n">
        <v>1</v>
      </c>
      <c r="BE48" s="77" t="n">
        <v>0</v>
      </c>
      <c r="BF48" s="78" t="n">
        <v>0</v>
      </c>
      <c r="BG48" s="79" t="n">
        <v>0</v>
      </c>
      <c r="BH48" s="79" t="n">
        <v>46</v>
      </c>
      <c r="BI48" s="79" t="n">
        <v>7.00000000000001</v>
      </c>
      <c r="BJ48" s="79" t="n">
        <v>21</v>
      </c>
      <c r="BK48" s="79" t="n">
        <v>8</v>
      </c>
      <c r="BL48" s="79" t="n">
        <v>23</v>
      </c>
      <c r="BM48" s="79" t="n">
        <v>26</v>
      </c>
      <c r="BN48" s="79" t="n">
        <v>7</v>
      </c>
      <c r="BO48" s="79" t="n">
        <v>23</v>
      </c>
      <c r="BP48" s="79" t="n">
        <v>3</v>
      </c>
      <c r="BQ48" s="79" t="n">
        <v>14</v>
      </c>
      <c r="BR48" s="79" t="n">
        <v>24</v>
      </c>
      <c r="BS48" s="79" t="n">
        <v>2</v>
      </c>
      <c r="BT48" s="79" t="n">
        <v>11</v>
      </c>
      <c r="BU48" s="79" t="n">
        <v>1</v>
      </c>
      <c r="BV48" s="79" t="n">
        <v>13</v>
      </c>
      <c r="BW48" s="79" t="n">
        <v>0</v>
      </c>
      <c r="BX48" s="79" t="n">
        <v>0</v>
      </c>
      <c r="BY48" s="80" t="n">
        <v>1</v>
      </c>
      <c r="BZ48" s="81" t="n">
        <v>0</v>
      </c>
      <c r="CA48" s="82" t="n">
        <v>5</v>
      </c>
      <c r="CB48" s="83" t="n">
        <v>67.0000000000001</v>
      </c>
      <c r="CC48" s="82" t="n">
        <v>7</v>
      </c>
      <c r="CD48" s="83" t="n">
        <v>6</v>
      </c>
      <c r="CE48" s="82" t="n">
        <v>2</v>
      </c>
      <c r="CF48" s="83" t="n">
        <v>4</v>
      </c>
      <c r="CG48" s="82" t="n">
        <v>0</v>
      </c>
      <c r="CH48" s="83" t="n">
        <v>0</v>
      </c>
      <c r="CI48" s="82" t="n">
        <v>0</v>
      </c>
      <c r="CJ48" s="83" t="n">
        <v>2</v>
      </c>
      <c r="CK48" s="82" t="n">
        <v>0</v>
      </c>
      <c r="CL48" s="83" t="n">
        <v>0</v>
      </c>
      <c r="CM48" s="82" t="n">
        <v>0</v>
      </c>
      <c r="CN48" s="84" t="n">
        <v>0</v>
      </c>
    </row>
    <row r="49" customFormat="false" ht="15.75" hidden="false" customHeight="false" outlineLevel="0" collapsed="false">
      <c r="B49" s="34" t="s">
        <v>140</v>
      </c>
      <c r="C49" s="71" t="n">
        <f aca="false">SUM(D49:CN49)</f>
        <v>10</v>
      </c>
      <c r="D49" s="72" t="n">
        <v>0</v>
      </c>
      <c r="E49" s="73" t="n">
        <v>0</v>
      </c>
      <c r="F49" s="72" t="n">
        <v>0</v>
      </c>
      <c r="G49" s="73" t="n">
        <v>0</v>
      </c>
      <c r="H49" s="72" t="n">
        <v>0</v>
      </c>
      <c r="I49" s="73" t="n">
        <v>0</v>
      </c>
      <c r="J49" s="72" t="n">
        <v>2</v>
      </c>
      <c r="K49" s="73" t="n">
        <v>0</v>
      </c>
      <c r="L49" s="72" t="n">
        <v>0</v>
      </c>
      <c r="M49" s="73" t="n">
        <v>0</v>
      </c>
      <c r="N49" s="72" t="n">
        <v>0</v>
      </c>
      <c r="O49" s="73" t="n">
        <v>0</v>
      </c>
      <c r="P49" s="72" t="n">
        <v>0</v>
      </c>
      <c r="Q49" s="73" t="n">
        <v>0</v>
      </c>
      <c r="R49" s="72" t="n">
        <v>0</v>
      </c>
      <c r="S49" s="73" t="n">
        <v>0</v>
      </c>
      <c r="T49" s="72" t="n">
        <v>0</v>
      </c>
      <c r="U49" s="74" t="n">
        <v>0</v>
      </c>
      <c r="V49" s="75" t="n">
        <v>0</v>
      </c>
      <c r="W49" s="76" t="n">
        <v>0</v>
      </c>
      <c r="X49" s="76" t="n">
        <v>0</v>
      </c>
      <c r="Y49" s="76" t="n">
        <v>0</v>
      </c>
      <c r="Z49" s="76" t="n">
        <v>1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6" t="n">
        <v>0</v>
      </c>
      <c r="AM49" s="76" t="n">
        <v>1</v>
      </c>
      <c r="AN49" s="76" t="n">
        <v>0</v>
      </c>
      <c r="AO49" s="76" t="n">
        <v>0</v>
      </c>
      <c r="AP49" s="76" t="n">
        <v>0</v>
      </c>
      <c r="AQ49" s="76" t="n">
        <v>0</v>
      </c>
      <c r="AR49" s="76" t="n">
        <v>0</v>
      </c>
      <c r="AS49" s="76" t="n">
        <v>0</v>
      </c>
      <c r="AT49" s="76" t="n">
        <v>0</v>
      </c>
      <c r="AU49" s="76" t="n">
        <v>0</v>
      </c>
      <c r="AV49" s="76" t="n">
        <v>0</v>
      </c>
      <c r="AW49" s="76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76" t="n">
        <v>0</v>
      </c>
      <c r="BE49" s="77" t="n">
        <v>0</v>
      </c>
      <c r="BF49" s="78" t="n">
        <v>0</v>
      </c>
      <c r="BG49" s="79" t="n">
        <v>0</v>
      </c>
      <c r="BH49" s="79" t="n">
        <v>0</v>
      </c>
      <c r="BI49" s="79" t="n">
        <v>0</v>
      </c>
      <c r="BJ49" s="79" t="n">
        <v>0</v>
      </c>
      <c r="BK49" s="79" t="n">
        <v>0</v>
      </c>
      <c r="BL49" s="79" t="n">
        <v>0</v>
      </c>
      <c r="BM49" s="79" t="n">
        <v>0</v>
      </c>
      <c r="BN49" s="79" t="n">
        <v>2</v>
      </c>
      <c r="BO49" s="79" t="n">
        <v>0</v>
      </c>
      <c r="BP49" s="79" t="n">
        <v>0</v>
      </c>
      <c r="BQ49" s="79" t="n">
        <v>0</v>
      </c>
      <c r="BR49" s="79" t="n">
        <v>0</v>
      </c>
      <c r="BS49" s="79" t="n">
        <v>0</v>
      </c>
      <c r="BT49" s="79" t="n">
        <v>0</v>
      </c>
      <c r="BU49" s="79" t="n">
        <v>0</v>
      </c>
      <c r="BV49" s="79" t="n">
        <v>0</v>
      </c>
      <c r="BW49" s="79" t="n">
        <v>0</v>
      </c>
      <c r="BX49" s="79" t="n">
        <v>0</v>
      </c>
      <c r="BY49" s="80" t="n">
        <v>0</v>
      </c>
      <c r="BZ49" s="81" t="n">
        <v>0</v>
      </c>
      <c r="CA49" s="82" t="n">
        <v>0</v>
      </c>
      <c r="CB49" s="83" t="n">
        <v>3</v>
      </c>
      <c r="CC49" s="82" t="n">
        <v>1</v>
      </c>
      <c r="CD49" s="83" t="n">
        <v>0</v>
      </c>
      <c r="CE49" s="82" t="n">
        <v>0</v>
      </c>
      <c r="CF49" s="83" t="n">
        <v>0</v>
      </c>
      <c r="CG49" s="82" t="n">
        <v>0</v>
      </c>
      <c r="CH49" s="83" t="n">
        <v>0</v>
      </c>
      <c r="CI49" s="82" t="n">
        <v>0</v>
      </c>
      <c r="CJ49" s="83" t="n">
        <v>0</v>
      </c>
      <c r="CK49" s="82" t="n">
        <v>0</v>
      </c>
      <c r="CL49" s="83" t="n">
        <v>0</v>
      </c>
      <c r="CM49" s="82" t="n">
        <v>0</v>
      </c>
      <c r="CN49" s="84" t="n">
        <v>0</v>
      </c>
    </row>
    <row r="50" customFormat="false" ht="16.5" hidden="false" customHeight="false" outlineLevel="0" collapsed="false">
      <c r="B50" s="45" t="s">
        <v>141</v>
      </c>
      <c r="C50" s="85" t="n">
        <f aca="false">SUM(D50:CN50)</f>
        <v>2</v>
      </c>
      <c r="D50" s="86" t="n">
        <v>0</v>
      </c>
      <c r="E50" s="87" t="n">
        <v>0</v>
      </c>
      <c r="F50" s="86" t="n">
        <v>0</v>
      </c>
      <c r="G50" s="87" t="n">
        <v>0</v>
      </c>
      <c r="H50" s="86" t="n">
        <v>0</v>
      </c>
      <c r="I50" s="87" t="n">
        <v>0</v>
      </c>
      <c r="J50" s="86" t="n">
        <v>1</v>
      </c>
      <c r="K50" s="87" t="n">
        <v>0</v>
      </c>
      <c r="L50" s="86" t="n">
        <v>0</v>
      </c>
      <c r="M50" s="87" t="n">
        <v>0</v>
      </c>
      <c r="N50" s="86" t="n">
        <v>0</v>
      </c>
      <c r="O50" s="87" t="n">
        <v>0</v>
      </c>
      <c r="P50" s="86" t="n">
        <v>0</v>
      </c>
      <c r="Q50" s="87" t="n">
        <v>0</v>
      </c>
      <c r="R50" s="86" t="n">
        <v>0</v>
      </c>
      <c r="S50" s="87" t="n">
        <v>0</v>
      </c>
      <c r="T50" s="86" t="n">
        <v>0</v>
      </c>
      <c r="U50" s="88" t="n">
        <v>0</v>
      </c>
      <c r="V50" s="89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1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  <c r="AT50" s="90" t="n">
        <v>0</v>
      </c>
      <c r="AU50" s="90" t="n">
        <v>0</v>
      </c>
      <c r="AV50" s="90" t="n">
        <v>0</v>
      </c>
      <c r="AW50" s="90" t="n">
        <v>0</v>
      </c>
      <c r="AX50" s="90" t="n">
        <v>0</v>
      </c>
      <c r="AY50" s="90" t="n">
        <v>0</v>
      </c>
      <c r="AZ50" s="90" t="n">
        <v>0</v>
      </c>
      <c r="BA50" s="90" t="n">
        <v>0</v>
      </c>
      <c r="BB50" s="90" t="n">
        <v>0</v>
      </c>
      <c r="BC50" s="90" t="n">
        <v>0</v>
      </c>
      <c r="BD50" s="90" t="n">
        <v>0</v>
      </c>
      <c r="BE50" s="91" t="n">
        <v>0</v>
      </c>
      <c r="BF50" s="92" t="n">
        <v>0</v>
      </c>
      <c r="BG50" s="93" t="n">
        <v>0</v>
      </c>
      <c r="BH50" s="93" t="n">
        <v>0</v>
      </c>
      <c r="BI50" s="93" t="n">
        <v>0</v>
      </c>
      <c r="BJ50" s="93" t="n">
        <v>0</v>
      </c>
      <c r="BK50" s="93" t="n">
        <v>0</v>
      </c>
      <c r="BL50" s="93" t="n">
        <v>0</v>
      </c>
      <c r="BM50" s="93" t="n">
        <v>0</v>
      </c>
      <c r="BN50" s="93" t="n">
        <v>0</v>
      </c>
      <c r="BO50" s="93" t="n">
        <v>0</v>
      </c>
      <c r="BP50" s="93" t="n">
        <v>0</v>
      </c>
      <c r="BQ50" s="93" t="n">
        <v>0</v>
      </c>
      <c r="BR50" s="93" t="n">
        <v>0</v>
      </c>
      <c r="BS50" s="93" t="n">
        <v>0</v>
      </c>
      <c r="BT50" s="93" t="n">
        <v>0</v>
      </c>
      <c r="BU50" s="93" t="n">
        <v>0</v>
      </c>
      <c r="BV50" s="93" t="n">
        <v>0</v>
      </c>
      <c r="BW50" s="93" t="n">
        <v>0</v>
      </c>
      <c r="BX50" s="93" t="n">
        <v>0</v>
      </c>
      <c r="BY50" s="94" t="n">
        <v>0</v>
      </c>
      <c r="BZ50" s="95" t="n">
        <v>0</v>
      </c>
      <c r="CA50" s="96" t="n">
        <v>0</v>
      </c>
      <c r="CB50" s="97" t="n">
        <v>0</v>
      </c>
      <c r="CC50" s="96" t="n">
        <v>0</v>
      </c>
      <c r="CD50" s="97" t="n">
        <v>0</v>
      </c>
      <c r="CE50" s="96" t="n">
        <v>0</v>
      </c>
      <c r="CF50" s="97" t="n">
        <v>0</v>
      </c>
      <c r="CG50" s="96" t="n">
        <v>0</v>
      </c>
      <c r="CH50" s="97" t="n">
        <v>0</v>
      </c>
      <c r="CI50" s="96" t="n">
        <v>0</v>
      </c>
      <c r="CJ50" s="97" t="n">
        <v>0</v>
      </c>
      <c r="CK50" s="96" t="n">
        <v>0</v>
      </c>
      <c r="CL50" s="97" t="n">
        <v>0</v>
      </c>
      <c r="CM50" s="96" t="n">
        <v>0</v>
      </c>
      <c r="CN50" s="98" t="n">
        <v>0</v>
      </c>
    </row>
    <row r="51" customFormat="false" ht="16.5" hidden="false" customHeight="false" outlineLevel="0" collapsed="false">
      <c r="B51" s="100" t="s">
        <v>142</v>
      </c>
      <c r="C51" s="101" t="n">
        <f aca="false">SUM(D51:CN51)</f>
        <v>1953</v>
      </c>
      <c r="D51" s="102" t="n">
        <v>61</v>
      </c>
      <c r="E51" s="103" t="n">
        <v>85.0000000000001</v>
      </c>
      <c r="F51" s="102" t="n">
        <v>16</v>
      </c>
      <c r="G51" s="103" t="n">
        <v>21</v>
      </c>
      <c r="H51" s="102" t="n">
        <v>29</v>
      </c>
      <c r="I51" s="103" t="n">
        <v>17</v>
      </c>
      <c r="J51" s="102" t="n">
        <v>26</v>
      </c>
      <c r="K51" s="103" t="n">
        <v>0</v>
      </c>
      <c r="L51" s="102" t="n">
        <v>1</v>
      </c>
      <c r="M51" s="103" t="n">
        <v>4</v>
      </c>
      <c r="N51" s="102" t="n">
        <v>0</v>
      </c>
      <c r="O51" s="103" t="n">
        <v>0</v>
      </c>
      <c r="P51" s="102" t="n">
        <v>0</v>
      </c>
      <c r="Q51" s="103" t="n">
        <v>0</v>
      </c>
      <c r="R51" s="102" t="n">
        <v>0</v>
      </c>
      <c r="S51" s="103" t="n">
        <v>0</v>
      </c>
      <c r="T51" s="102" t="n">
        <v>6</v>
      </c>
      <c r="U51" s="104" t="n">
        <v>2</v>
      </c>
      <c r="V51" s="105" t="n">
        <v>27</v>
      </c>
      <c r="W51" s="106" t="n">
        <v>0</v>
      </c>
      <c r="X51" s="106" t="n">
        <v>0</v>
      </c>
      <c r="Y51" s="106" t="n">
        <v>0</v>
      </c>
      <c r="Z51" s="106" t="n">
        <v>70</v>
      </c>
      <c r="AA51" s="106" t="n">
        <v>0</v>
      </c>
      <c r="AB51" s="106" t="n">
        <v>343</v>
      </c>
      <c r="AC51" s="106" t="n">
        <v>16</v>
      </c>
      <c r="AD51" s="106" t="n">
        <v>67</v>
      </c>
      <c r="AE51" s="106" t="n">
        <v>2</v>
      </c>
      <c r="AF51" s="106" t="n">
        <v>0</v>
      </c>
      <c r="AG51" s="106" t="n">
        <v>5</v>
      </c>
      <c r="AH51" s="106" t="n">
        <v>25</v>
      </c>
      <c r="AI51" s="106" t="n">
        <v>22</v>
      </c>
      <c r="AJ51" s="106" t="n">
        <v>76</v>
      </c>
      <c r="AK51" s="106" t="n">
        <v>0</v>
      </c>
      <c r="AL51" s="106" t="n">
        <v>59</v>
      </c>
      <c r="AM51" s="106" t="n">
        <v>100</v>
      </c>
      <c r="AN51" s="106" t="n">
        <v>2</v>
      </c>
      <c r="AO51" s="106" t="n">
        <v>19</v>
      </c>
      <c r="AP51" s="106" t="n">
        <v>4</v>
      </c>
      <c r="AQ51" s="106" t="n">
        <v>0</v>
      </c>
      <c r="AR51" s="106" t="n">
        <v>0</v>
      </c>
      <c r="AS51" s="106" t="n">
        <v>1</v>
      </c>
      <c r="AT51" s="106" t="n">
        <v>0</v>
      </c>
      <c r="AU51" s="106" t="n">
        <v>2</v>
      </c>
      <c r="AV51" s="106" t="n">
        <v>71</v>
      </c>
      <c r="AW51" s="106" t="n">
        <v>0</v>
      </c>
      <c r="AX51" s="106" t="n">
        <v>69</v>
      </c>
      <c r="AY51" s="106" t="n">
        <v>0</v>
      </c>
      <c r="AZ51" s="106" t="n">
        <v>0</v>
      </c>
      <c r="BA51" s="106" t="n">
        <v>0</v>
      </c>
      <c r="BB51" s="106" t="n">
        <v>44</v>
      </c>
      <c r="BC51" s="106" t="n">
        <v>1</v>
      </c>
      <c r="BD51" s="106" t="n">
        <v>1</v>
      </c>
      <c r="BE51" s="107" t="n">
        <v>0</v>
      </c>
      <c r="BF51" s="108" t="n">
        <v>0</v>
      </c>
      <c r="BG51" s="109" t="n">
        <v>0</v>
      </c>
      <c r="BH51" s="109" t="n">
        <v>51</v>
      </c>
      <c r="BI51" s="109" t="n">
        <v>59</v>
      </c>
      <c r="BJ51" s="109" t="n">
        <v>39</v>
      </c>
      <c r="BK51" s="109" t="n">
        <v>38</v>
      </c>
      <c r="BL51" s="109" t="n">
        <v>57</v>
      </c>
      <c r="BM51" s="109" t="n">
        <v>40</v>
      </c>
      <c r="BN51" s="109" t="n">
        <v>19</v>
      </c>
      <c r="BO51" s="109" t="n">
        <v>24</v>
      </c>
      <c r="BP51" s="109" t="n">
        <v>10</v>
      </c>
      <c r="BQ51" s="109" t="n">
        <v>2</v>
      </c>
      <c r="BR51" s="109" t="n">
        <v>23</v>
      </c>
      <c r="BS51" s="109" t="n">
        <v>4</v>
      </c>
      <c r="BT51" s="109" t="n">
        <v>3</v>
      </c>
      <c r="BU51" s="109" t="n">
        <v>0</v>
      </c>
      <c r="BV51" s="109" t="n">
        <v>1</v>
      </c>
      <c r="BW51" s="109" t="n">
        <v>0</v>
      </c>
      <c r="BX51" s="109" t="n">
        <v>0</v>
      </c>
      <c r="BY51" s="110" t="n">
        <v>3</v>
      </c>
      <c r="BZ51" s="111" t="n">
        <v>0</v>
      </c>
      <c r="CA51" s="112" t="n">
        <v>12</v>
      </c>
      <c r="CB51" s="113" t="n">
        <v>211</v>
      </c>
      <c r="CC51" s="112" t="n">
        <v>27</v>
      </c>
      <c r="CD51" s="113" t="n">
        <v>9</v>
      </c>
      <c r="CE51" s="112" t="n">
        <v>26</v>
      </c>
      <c r="CF51" s="113" t="n">
        <v>1</v>
      </c>
      <c r="CG51" s="112" t="n">
        <v>0</v>
      </c>
      <c r="CH51" s="113" t="n">
        <v>0</v>
      </c>
      <c r="CI51" s="112" t="n">
        <v>0</v>
      </c>
      <c r="CJ51" s="113" t="n">
        <v>0</v>
      </c>
      <c r="CK51" s="112" t="n">
        <v>0</v>
      </c>
      <c r="CL51" s="113" t="n">
        <v>0</v>
      </c>
      <c r="CM51" s="112" t="n">
        <v>0</v>
      </c>
      <c r="CN51" s="114" t="n">
        <v>0</v>
      </c>
    </row>
    <row r="52" customFormat="false" ht="16.5" hidden="false" customHeight="false" outlineLevel="0" collapsed="false">
      <c r="B52" s="100" t="s">
        <v>143</v>
      </c>
      <c r="C52" s="101" t="n">
        <f aca="false">SUM(D52:CN52)</f>
        <v>216</v>
      </c>
      <c r="D52" s="102" t="n">
        <v>4</v>
      </c>
      <c r="E52" s="103" t="n">
        <v>16</v>
      </c>
      <c r="F52" s="102" t="n">
        <v>6</v>
      </c>
      <c r="G52" s="103" t="n">
        <v>3</v>
      </c>
      <c r="H52" s="102" t="n">
        <v>0</v>
      </c>
      <c r="I52" s="103" t="n">
        <v>2</v>
      </c>
      <c r="J52" s="102" t="n">
        <v>0</v>
      </c>
      <c r="K52" s="103" t="n">
        <v>0</v>
      </c>
      <c r="L52" s="102" t="n">
        <v>0</v>
      </c>
      <c r="M52" s="103" t="n">
        <v>0</v>
      </c>
      <c r="N52" s="102" t="n">
        <v>2</v>
      </c>
      <c r="O52" s="103" t="n">
        <v>0</v>
      </c>
      <c r="P52" s="102" t="n">
        <v>0</v>
      </c>
      <c r="Q52" s="103" t="n">
        <v>0</v>
      </c>
      <c r="R52" s="102" t="n">
        <v>0</v>
      </c>
      <c r="S52" s="103" t="n">
        <v>7</v>
      </c>
      <c r="T52" s="102" t="n">
        <v>0</v>
      </c>
      <c r="U52" s="104" t="n">
        <v>2</v>
      </c>
      <c r="V52" s="105" t="n">
        <v>3</v>
      </c>
      <c r="W52" s="106" t="n">
        <v>2</v>
      </c>
      <c r="X52" s="106" t="n">
        <v>0</v>
      </c>
      <c r="Y52" s="106" t="n">
        <v>0</v>
      </c>
      <c r="Z52" s="106" t="n">
        <v>25</v>
      </c>
      <c r="AA52" s="106" t="n">
        <v>6</v>
      </c>
      <c r="AB52" s="106" t="n">
        <v>21</v>
      </c>
      <c r="AC52" s="106" t="n">
        <v>5</v>
      </c>
      <c r="AD52" s="106" t="n">
        <v>8</v>
      </c>
      <c r="AE52" s="106" t="n">
        <v>0</v>
      </c>
      <c r="AF52" s="106" t="n">
        <v>0</v>
      </c>
      <c r="AG52" s="106" t="n">
        <v>0</v>
      </c>
      <c r="AH52" s="106" t="n">
        <v>4</v>
      </c>
      <c r="AI52" s="106" t="n">
        <v>4</v>
      </c>
      <c r="AJ52" s="106" t="n">
        <v>8</v>
      </c>
      <c r="AK52" s="106" t="n">
        <v>0</v>
      </c>
      <c r="AL52" s="106" t="n">
        <v>6</v>
      </c>
      <c r="AM52" s="106" t="n">
        <v>3</v>
      </c>
      <c r="AN52" s="106" t="n">
        <v>0</v>
      </c>
      <c r="AO52" s="106" t="n">
        <v>0</v>
      </c>
      <c r="AP52" s="106" t="n">
        <v>0</v>
      </c>
      <c r="AQ52" s="106" t="n">
        <v>0</v>
      </c>
      <c r="AR52" s="106" t="n">
        <v>0</v>
      </c>
      <c r="AS52" s="106" t="n">
        <v>0</v>
      </c>
      <c r="AT52" s="106" t="n">
        <v>2</v>
      </c>
      <c r="AU52" s="106" t="n">
        <v>1</v>
      </c>
      <c r="AV52" s="106" t="n">
        <v>4</v>
      </c>
      <c r="AW52" s="106" t="n">
        <v>0</v>
      </c>
      <c r="AX52" s="106" t="n">
        <v>1</v>
      </c>
      <c r="AY52" s="106" t="n">
        <v>0</v>
      </c>
      <c r="AZ52" s="106" t="n">
        <v>1</v>
      </c>
      <c r="BA52" s="106" t="n">
        <v>0</v>
      </c>
      <c r="BB52" s="106" t="n">
        <v>0</v>
      </c>
      <c r="BC52" s="106" t="n">
        <v>1</v>
      </c>
      <c r="BD52" s="106" t="n">
        <v>0</v>
      </c>
      <c r="BE52" s="107" t="n">
        <v>0</v>
      </c>
      <c r="BF52" s="108" t="n">
        <v>5</v>
      </c>
      <c r="BG52" s="109" t="n">
        <v>1</v>
      </c>
      <c r="BH52" s="109" t="n">
        <v>2</v>
      </c>
      <c r="BI52" s="109" t="n">
        <v>32</v>
      </c>
      <c r="BJ52" s="109" t="n">
        <v>0</v>
      </c>
      <c r="BK52" s="109" t="n">
        <v>2</v>
      </c>
      <c r="BL52" s="109" t="n">
        <v>4</v>
      </c>
      <c r="BM52" s="109" t="n">
        <v>0</v>
      </c>
      <c r="BN52" s="109" t="n">
        <v>0</v>
      </c>
      <c r="BO52" s="109" t="n">
        <v>0</v>
      </c>
      <c r="BP52" s="109" t="n">
        <v>0</v>
      </c>
      <c r="BQ52" s="109" t="n">
        <v>2</v>
      </c>
      <c r="BR52" s="109" t="n">
        <v>0</v>
      </c>
      <c r="BS52" s="109" t="n">
        <v>0</v>
      </c>
      <c r="BT52" s="109" t="n">
        <v>7</v>
      </c>
      <c r="BU52" s="109" t="n">
        <v>1</v>
      </c>
      <c r="BV52" s="109" t="n">
        <v>1</v>
      </c>
      <c r="BW52" s="109" t="n">
        <v>0</v>
      </c>
      <c r="BX52" s="109" t="n">
        <v>0</v>
      </c>
      <c r="BY52" s="110" t="n">
        <v>0</v>
      </c>
      <c r="BZ52" s="111" t="n">
        <v>0</v>
      </c>
      <c r="CA52" s="112" t="n">
        <v>0</v>
      </c>
      <c r="CB52" s="113" t="n">
        <v>5.00000000000001</v>
      </c>
      <c r="CC52" s="112" t="n">
        <v>2</v>
      </c>
      <c r="CD52" s="113" t="n">
        <v>0</v>
      </c>
      <c r="CE52" s="112" t="n">
        <v>0</v>
      </c>
      <c r="CF52" s="113" t="n">
        <v>1</v>
      </c>
      <c r="CG52" s="112" t="n">
        <v>0</v>
      </c>
      <c r="CH52" s="113" t="n">
        <v>1</v>
      </c>
      <c r="CI52" s="112" t="n">
        <v>0</v>
      </c>
      <c r="CJ52" s="113" t="n">
        <v>0</v>
      </c>
      <c r="CK52" s="112" t="n">
        <v>3</v>
      </c>
      <c r="CL52" s="113" t="n">
        <v>0</v>
      </c>
      <c r="CM52" s="112" t="n">
        <v>0</v>
      </c>
      <c r="CN52" s="114" t="n">
        <v>0</v>
      </c>
    </row>
    <row r="53" customFormat="false" ht="31.5" hidden="false" customHeight="false" outlineLevel="0" collapsed="false">
      <c r="B53" s="99" t="s">
        <v>144</v>
      </c>
      <c r="C53" s="57"/>
      <c r="D53" s="58"/>
      <c r="E53" s="59"/>
      <c r="F53" s="58"/>
      <c r="G53" s="59"/>
      <c r="H53" s="58"/>
      <c r="I53" s="59"/>
      <c r="J53" s="58"/>
      <c r="K53" s="59"/>
      <c r="L53" s="58"/>
      <c r="M53" s="59"/>
      <c r="N53" s="58"/>
      <c r="O53" s="59"/>
      <c r="P53" s="58"/>
      <c r="Q53" s="59"/>
      <c r="R53" s="58"/>
      <c r="S53" s="59"/>
      <c r="T53" s="58"/>
      <c r="U53" s="60"/>
      <c r="V53" s="61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3"/>
      <c r="BF53" s="64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6"/>
      <c r="BZ53" s="67"/>
      <c r="CA53" s="68"/>
      <c r="CB53" s="69"/>
      <c r="CC53" s="68"/>
      <c r="CD53" s="69"/>
      <c r="CE53" s="68"/>
      <c r="CF53" s="69"/>
      <c r="CG53" s="68"/>
      <c r="CH53" s="69"/>
      <c r="CI53" s="68"/>
      <c r="CJ53" s="69"/>
      <c r="CK53" s="68"/>
      <c r="CL53" s="69"/>
      <c r="CM53" s="68"/>
      <c r="CN53" s="70"/>
    </row>
    <row r="54" customFormat="false" ht="15.75" hidden="false" customHeight="false" outlineLevel="0" collapsed="false">
      <c r="B54" s="34" t="s">
        <v>145</v>
      </c>
      <c r="C54" s="71" t="n">
        <f aca="false">SUM(D54:CN54)</f>
        <v>11033</v>
      </c>
      <c r="D54" s="72" t="n">
        <v>578</v>
      </c>
      <c r="E54" s="73" t="n">
        <v>618</v>
      </c>
      <c r="F54" s="72" t="n">
        <v>132</v>
      </c>
      <c r="G54" s="73" t="n">
        <v>56</v>
      </c>
      <c r="H54" s="72" t="n">
        <v>129</v>
      </c>
      <c r="I54" s="73" t="n">
        <v>79</v>
      </c>
      <c r="J54" s="72" t="n">
        <v>116</v>
      </c>
      <c r="K54" s="73" t="n">
        <v>52</v>
      </c>
      <c r="L54" s="72" t="n">
        <v>28</v>
      </c>
      <c r="M54" s="73" t="n">
        <v>2</v>
      </c>
      <c r="N54" s="72" t="n">
        <v>130</v>
      </c>
      <c r="O54" s="73" t="n">
        <v>11</v>
      </c>
      <c r="P54" s="72" t="n">
        <v>16</v>
      </c>
      <c r="Q54" s="73" t="n">
        <v>32</v>
      </c>
      <c r="R54" s="72" t="n">
        <v>17</v>
      </c>
      <c r="S54" s="73" t="n">
        <v>102</v>
      </c>
      <c r="T54" s="72"/>
      <c r="U54" s="74" t="n">
        <v>51</v>
      </c>
      <c r="V54" s="75" t="n">
        <v>173</v>
      </c>
      <c r="W54" s="76" t="n">
        <v>154</v>
      </c>
      <c r="X54" s="76" t="n">
        <v>0</v>
      </c>
      <c r="Y54" s="76" t="n">
        <v>0</v>
      </c>
      <c r="Z54" s="76" t="n">
        <v>276</v>
      </c>
      <c r="AA54" s="76" t="n">
        <v>60</v>
      </c>
      <c r="AB54" s="76" t="n">
        <v>1016</v>
      </c>
      <c r="AC54" s="76" t="n">
        <v>101</v>
      </c>
      <c r="AD54" s="76" t="n">
        <v>280</v>
      </c>
      <c r="AE54" s="76" t="n">
        <v>7</v>
      </c>
      <c r="AF54" s="76" t="n">
        <v>27</v>
      </c>
      <c r="AG54" s="76" t="n">
        <v>47</v>
      </c>
      <c r="AH54" s="76" t="n">
        <v>120</v>
      </c>
      <c r="AI54" s="76" t="n">
        <v>156</v>
      </c>
      <c r="AJ54" s="76" t="n">
        <v>244</v>
      </c>
      <c r="AK54" s="76" t="n">
        <v>10</v>
      </c>
      <c r="AL54" s="76" t="n">
        <v>146</v>
      </c>
      <c r="AM54" s="76" t="n">
        <v>313</v>
      </c>
      <c r="AN54" s="76" t="n">
        <v>8</v>
      </c>
      <c r="AO54" s="76" t="n">
        <v>48</v>
      </c>
      <c r="AP54" s="76" t="n">
        <v>13</v>
      </c>
      <c r="AQ54" s="76" t="n">
        <v>5</v>
      </c>
      <c r="AR54" s="76" t="n">
        <v>2</v>
      </c>
      <c r="AS54" s="76" t="n">
        <v>6</v>
      </c>
      <c r="AT54" s="76" t="n">
        <v>60</v>
      </c>
      <c r="AU54" s="76" t="n">
        <v>63</v>
      </c>
      <c r="AV54" s="76" t="n">
        <v>4</v>
      </c>
      <c r="AW54" s="76" t="n">
        <v>2</v>
      </c>
      <c r="AX54" s="76" t="n">
        <v>1</v>
      </c>
      <c r="AY54" s="76" t="n">
        <v>3</v>
      </c>
      <c r="AZ54" s="76" t="n">
        <v>39</v>
      </c>
      <c r="BA54" s="76" t="n">
        <v>2</v>
      </c>
      <c r="BB54" s="76" t="n">
        <v>0</v>
      </c>
      <c r="BC54" s="76" t="n">
        <v>46</v>
      </c>
      <c r="BD54" s="76" t="n">
        <v>3</v>
      </c>
      <c r="BE54" s="77" t="n">
        <v>11</v>
      </c>
      <c r="BF54" s="78" t="n">
        <v>434</v>
      </c>
      <c r="BG54" s="79" t="n">
        <v>8</v>
      </c>
      <c r="BH54" s="79" t="n">
        <v>138</v>
      </c>
      <c r="BI54" s="79" t="n">
        <v>241</v>
      </c>
      <c r="BJ54" s="79" t="n">
        <v>281</v>
      </c>
      <c r="BK54" s="79" t="n">
        <v>152</v>
      </c>
      <c r="BL54" s="79" t="n">
        <v>652</v>
      </c>
      <c r="BM54" s="79" t="n">
        <v>123</v>
      </c>
      <c r="BN54" s="79" t="n">
        <v>79</v>
      </c>
      <c r="BO54" s="79" t="n">
        <v>59</v>
      </c>
      <c r="BP54" s="79" t="n">
        <v>40</v>
      </c>
      <c r="BQ54" s="79" t="n">
        <v>52</v>
      </c>
      <c r="BR54" s="79" t="n">
        <v>11</v>
      </c>
      <c r="BS54" s="79" t="n">
        <v>47</v>
      </c>
      <c r="BT54" s="79" t="n">
        <v>41</v>
      </c>
      <c r="BU54" s="79" t="n">
        <v>39</v>
      </c>
      <c r="BV54" s="79" t="n">
        <v>48</v>
      </c>
      <c r="BW54" s="79" t="n">
        <v>11</v>
      </c>
      <c r="BX54" s="79" t="n">
        <v>3</v>
      </c>
      <c r="BY54" s="80" t="n">
        <v>3</v>
      </c>
      <c r="BZ54" s="81" t="n">
        <v>42</v>
      </c>
      <c r="CA54" s="82" t="n">
        <v>66</v>
      </c>
      <c r="CB54" s="83" t="n">
        <v>2073</v>
      </c>
      <c r="CC54" s="82" t="n">
        <v>147</v>
      </c>
      <c r="CD54" s="83" t="n">
        <v>42</v>
      </c>
      <c r="CE54" s="82" t="n">
        <v>151</v>
      </c>
      <c r="CF54" s="83" t="n">
        <v>22</v>
      </c>
      <c r="CG54" s="82" t="n">
        <v>28</v>
      </c>
      <c r="CH54" s="83" t="n">
        <v>52</v>
      </c>
      <c r="CI54" s="82" t="n">
        <v>30</v>
      </c>
      <c r="CJ54" s="83" t="n">
        <v>39</v>
      </c>
      <c r="CK54" s="82" t="n">
        <v>168</v>
      </c>
      <c r="CL54" s="83" t="n">
        <v>90</v>
      </c>
      <c r="CM54" s="82" t="n">
        <v>21</v>
      </c>
      <c r="CN54" s="84" t="n">
        <v>5</v>
      </c>
    </row>
    <row r="55" customFormat="false" ht="31.5" hidden="false" customHeight="false" outlineLevel="0" collapsed="false">
      <c r="B55" s="34" t="s">
        <v>146</v>
      </c>
      <c r="C55" s="71" t="n">
        <f aca="false">SUM(D55:CN55)</f>
        <v>1340</v>
      </c>
      <c r="D55" s="72" t="n">
        <v>73</v>
      </c>
      <c r="E55" s="73" t="n">
        <v>141</v>
      </c>
      <c r="F55" s="72" t="n">
        <v>20</v>
      </c>
      <c r="G55" s="73" t="n">
        <v>5</v>
      </c>
      <c r="H55" s="72" t="n">
        <v>18</v>
      </c>
      <c r="I55" s="73" t="n">
        <v>12</v>
      </c>
      <c r="J55" s="72" t="n">
        <v>2</v>
      </c>
      <c r="K55" s="73" t="n">
        <v>0</v>
      </c>
      <c r="L55" s="72" t="n">
        <v>0</v>
      </c>
      <c r="M55" s="73" t="n">
        <v>0</v>
      </c>
      <c r="N55" s="72" t="n">
        <v>9</v>
      </c>
      <c r="O55" s="73" t="n">
        <v>0</v>
      </c>
      <c r="P55" s="72" t="n">
        <v>1</v>
      </c>
      <c r="Q55" s="73" t="n">
        <v>3</v>
      </c>
      <c r="R55" s="72" t="n">
        <v>0</v>
      </c>
      <c r="S55" s="73" t="n">
        <v>9</v>
      </c>
      <c r="T55" s="72" t="n">
        <v>0</v>
      </c>
      <c r="U55" s="74" t="n">
        <v>7</v>
      </c>
      <c r="V55" s="75" t="n">
        <v>20</v>
      </c>
      <c r="W55" s="76" t="n">
        <v>29</v>
      </c>
      <c r="X55" s="76" t="n">
        <v>0</v>
      </c>
      <c r="Y55" s="76" t="n">
        <v>0</v>
      </c>
      <c r="Z55" s="76" t="n">
        <v>41</v>
      </c>
      <c r="AA55" s="76" t="n">
        <v>10</v>
      </c>
      <c r="AB55" s="76" t="n">
        <v>204</v>
      </c>
      <c r="AC55" s="76" t="n">
        <v>15</v>
      </c>
      <c r="AD55" s="76" t="n">
        <v>49.0000000000001</v>
      </c>
      <c r="AE55" s="76" t="n">
        <v>2</v>
      </c>
      <c r="AF55" s="76" t="n">
        <v>6</v>
      </c>
      <c r="AG55" s="76" t="n">
        <v>0</v>
      </c>
      <c r="AH55" s="76" t="n">
        <v>16</v>
      </c>
      <c r="AI55" s="76" t="n">
        <v>20</v>
      </c>
      <c r="AJ55" s="76" t="n">
        <v>27</v>
      </c>
      <c r="AK55" s="76" t="n">
        <v>0</v>
      </c>
      <c r="AL55" s="76" t="n">
        <v>16</v>
      </c>
      <c r="AM55" s="76" t="n">
        <v>46</v>
      </c>
      <c r="AN55" s="76" t="n">
        <v>0</v>
      </c>
      <c r="AO55" s="76" t="n">
        <v>1</v>
      </c>
      <c r="AP55" s="76" t="n">
        <v>3</v>
      </c>
      <c r="AQ55" s="76" t="n">
        <v>0</v>
      </c>
      <c r="AR55" s="76" t="n">
        <v>0</v>
      </c>
      <c r="AS55" s="76" t="n">
        <v>0</v>
      </c>
      <c r="AT55" s="76" t="n">
        <v>3</v>
      </c>
      <c r="AU55" s="76" t="n">
        <v>5</v>
      </c>
      <c r="AV55" s="76" t="n">
        <v>0</v>
      </c>
      <c r="AW55" s="76" t="n">
        <v>0</v>
      </c>
      <c r="AX55" s="76" t="n">
        <v>0</v>
      </c>
      <c r="AY55" s="76" t="n">
        <v>3</v>
      </c>
      <c r="AZ55" s="76" t="n">
        <v>2</v>
      </c>
      <c r="BA55" s="76" t="n">
        <v>0</v>
      </c>
      <c r="BB55" s="76" t="n">
        <v>0</v>
      </c>
      <c r="BC55" s="76" t="n">
        <v>1</v>
      </c>
      <c r="BD55" s="76" t="n">
        <v>0</v>
      </c>
      <c r="BE55" s="77" t="n">
        <v>0</v>
      </c>
      <c r="BF55" s="78" t="n">
        <v>64</v>
      </c>
      <c r="BG55" s="79" t="n">
        <v>1</v>
      </c>
      <c r="BH55" s="79" t="n">
        <v>13</v>
      </c>
      <c r="BI55" s="79" t="n">
        <v>45</v>
      </c>
      <c r="BJ55" s="79" t="n">
        <v>34</v>
      </c>
      <c r="BK55" s="79" t="n">
        <v>13</v>
      </c>
      <c r="BL55" s="79" t="n">
        <v>90</v>
      </c>
      <c r="BM55" s="79" t="n">
        <v>2</v>
      </c>
      <c r="BN55" s="79" t="n">
        <v>3</v>
      </c>
      <c r="BO55" s="79" t="n">
        <v>8</v>
      </c>
      <c r="BP55" s="79" t="n">
        <v>1</v>
      </c>
      <c r="BQ55" s="79" t="n">
        <v>6</v>
      </c>
      <c r="BR55" s="79" t="n">
        <v>3</v>
      </c>
      <c r="BS55" s="79" t="n">
        <v>1</v>
      </c>
      <c r="BT55" s="79" t="n">
        <v>1</v>
      </c>
      <c r="BU55" s="79" t="n">
        <v>6</v>
      </c>
      <c r="BV55" s="79" t="n">
        <v>6</v>
      </c>
      <c r="BW55" s="79" t="n">
        <v>0</v>
      </c>
      <c r="BX55" s="79" t="n">
        <v>0</v>
      </c>
      <c r="BY55" s="80" t="n">
        <v>0</v>
      </c>
      <c r="BZ55" s="81" t="n">
        <v>1</v>
      </c>
      <c r="CA55" s="82" t="n">
        <v>21</v>
      </c>
      <c r="CB55" s="83" t="n">
        <v>175.999999999999</v>
      </c>
      <c r="CC55" s="82" t="n">
        <v>4</v>
      </c>
      <c r="CD55" s="83" t="n">
        <v>4</v>
      </c>
      <c r="CE55" s="82" t="n">
        <v>5</v>
      </c>
      <c r="CF55" s="83" t="n">
        <v>0</v>
      </c>
      <c r="CG55" s="82" t="n">
        <v>2</v>
      </c>
      <c r="CH55" s="83" t="n">
        <v>3</v>
      </c>
      <c r="CI55" s="82" t="n">
        <v>1</v>
      </c>
      <c r="CJ55" s="83" t="n">
        <v>3</v>
      </c>
      <c r="CK55" s="82" t="n">
        <v>3</v>
      </c>
      <c r="CL55" s="83" t="n">
        <v>0</v>
      </c>
      <c r="CM55" s="82" t="n">
        <v>1</v>
      </c>
      <c r="CN55" s="84" t="n">
        <v>0</v>
      </c>
    </row>
    <row r="56" customFormat="false" ht="15.75" hidden="false" customHeight="false" outlineLevel="0" collapsed="false">
      <c r="B56" s="34" t="s">
        <v>147</v>
      </c>
      <c r="C56" s="71" t="n">
        <f aca="false">SUM(D56:CN56)</f>
        <v>162</v>
      </c>
      <c r="D56" s="72" t="n">
        <v>9</v>
      </c>
      <c r="E56" s="73" t="n">
        <v>7</v>
      </c>
      <c r="F56" s="72" t="n">
        <v>1</v>
      </c>
      <c r="G56" s="73" t="n">
        <v>0</v>
      </c>
      <c r="H56" s="72" t="n">
        <v>0</v>
      </c>
      <c r="I56" s="73" t="n">
        <v>0</v>
      </c>
      <c r="J56" s="72" t="n">
        <v>0</v>
      </c>
      <c r="K56" s="73" t="n">
        <v>0</v>
      </c>
      <c r="L56" s="72" t="n">
        <v>0</v>
      </c>
      <c r="M56" s="73" t="n">
        <v>0</v>
      </c>
      <c r="N56" s="72" t="n">
        <v>3</v>
      </c>
      <c r="O56" s="73" t="n">
        <v>1</v>
      </c>
      <c r="P56" s="72" t="n">
        <v>0</v>
      </c>
      <c r="Q56" s="73" t="n">
        <v>1</v>
      </c>
      <c r="R56" s="72" t="n">
        <v>0</v>
      </c>
      <c r="S56" s="73" t="n">
        <v>1</v>
      </c>
      <c r="T56" s="72" t="n">
        <v>0</v>
      </c>
      <c r="U56" s="74" t="n">
        <v>2</v>
      </c>
      <c r="V56" s="75" t="n">
        <v>4</v>
      </c>
      <c r="W56" s="76" t="n">
        <v>4</v>
      </c>
      <c r="X56" s="76" t="n">
        <v>0</v>
      </c>
      <c r="Y56" s="76" t="n">
        <v>0</v>
      </c>
      <c r="Z56" s="76" t="n">
        <v>6.99999999999999</v>
      </c>
      <c r="AA56" s="76" t="n">
        <v>1</v>
      </c>
      <c r="AB56" s="76" t="n">
        <v>19</v>
      </c>
      <c r="AC56" s="76" t="n">
        <v>1</v>
      </c>
      <c r="AD56" s="76" t="n">
        <v>2</v>
      </c>
      <c r="AE56" s="76" t="n">
        <v>2</v>
      </c>
      <c r="AF56" s="76" t="n">
        <v>0</v>
      </c>
      <c r="AG56" s="76" t="n">
        <v>1</v>
      </c>
      <c r="AH56" s="76" t="n">
        <v>6</v>
      </c>
      <c r="AI56" s="76" t="n">
        <v>6</v>
      </c>
      <c r="AJ56" s="76" t="n">
        <v>1</v>
      </c>
      <c r="AK56" s="76" t="n">
        <v>0</v>
      </c>
      <c r="AL56" s="76" t="n">
        <v>1</v>
      </c>
      <c r="AM56" s="76" t="n">
        <v>0.999999999999999</v>
      </c>
      <c r="AN56" s="76" t="n">
        <v>0</v>
      </c>
      <c r="AO56" s="76" t="n">
        <v>2</v>
      </c>
      <c r="AP56" s="76" t="n">
        <v>0</v>
      </c>
      <c r="AQ56" s="76" t="n">
        <v>0</v>
      </c>
      <c r="AR56" s="76" t="n">
        <v>0</v>
      </c>
      <c r="AS56" s="76" t="n">
        <v>0</v>
      </c>
      <c r="AT56" s="76" t="n">
        <v>1</v>
      </c>
      <c r="AU56" s="76" t="n">
        <v>5</v>
      </c>
      <c r="AV56" s="76" t="n">
        <v>2</v>
      </c>
      <c r="AW56" s="76" t="n">
        <v>0</v>
      </c>
      <c r="AX56" s="76" t="n">
        <v>0.999999999999999</v>
      </c>
      <c r="AY56" s="76" t="n">
        <v>2</v>
      </c>
      <c r="AZ56" s="76" t="n">
        <v>3</v>
      </c>
      <c r="BA56" s="76" t="n">
        <v>0</v>
      </c>
      <c r="BB56" s="76" t="n">
        <v>1</v>
      </c>
      <c r="BC56" s="76" t="n">
        <v>3</v>
      </c>
      <c r="BD56" s="76" t="n">
        <v>0</v>
      </c>
      <c r="BE56" s="77" t="n">
        <v>1</v>
      </c>
      <c r="BF56" s="78" t="n">
        <v>7</v>
      </c>
      <c r="BG56" s="79" t="n">
        <v>0</v>
      </c>
      <c r="BH56" s="79" t="n">
        <v>2</v>
      </c>
      <c r="BI56" s="79" t="n">
        <v>0.999999999999999</v>
      </c>
      <c r="BJ56" s="79" t="n">
        <v>4</v>
      </c>
      <c r="BK56" s="79" t="n">
        <v>0</v>
      </c>
      <c r="BL56" s="79" t="n">
        <v>6</v>
      </c>
      <c r="BM56" s="79" t="n">
        <v>4</v>
      </c>
      <c r="BN56" s="79" t="n">
        <v>0</v>
      </c>
      <c r="BO56" s="79" t="n">
        <v>1</v>
      </c>
      <c r="BP56" s="79" t="n">
        <v>0</v>
      </c>
      <c r="BQ56" s="79" t="n">
        <v>0</v>
      </c>
      <c r="BR56" s="79" t="n">
        <v>0</v>
      </c>
      <c r="BS56" s="79" t="n">
        <v>2</v>
      </c>
      <c r="BT56" s="79" t="n">
        <v>0</v>
      </c>
      <c r="BU56" s="79" t="n">
        <v>1</v>
      </c>
      <c r="BV56" s="79" t="n">
        <v>1</v>
      </c>
      <c r="BW56" s="79" t="n">
        <v>1</v>
      </c>
      <c r="BX56" s="79" t="n">
        <v>1</v>
      </c>
      <c r="BY56" s="80" t="n">
        <v>0</v>
      </c>
      <c r="BZ56" s="81" t="n">
        <v>0</v>
      </c>
      <c r="CA56" s="82" t="n">
        <v>1</v>
      </c>
      <c r="CB56" s="83" t="n">
        <v>15.9999999999999</v>
      </c>
      <c r="CC56" s="82" t="n">
        <v>1</v>
      </c>
      <c r="CD56" s="83" t="n">
        <v>3</v>
      </c>
      <c r="CE56" s="82" t="n">
        <v>0</v>
      </c>
      <c r="CF56" s="83" t="n">
        <v>2</v>
      </c>
      <c r="CG56" s="82" t="n">
        <v>1</v>
      </c>
      <c r="CH56" s="83" t="n">
        <v>0</v>
      </c>
      <c r="CI56" s="82" t="n">
        <v>3</v>
      </c>
      <c r="CJ56" s="83" t="n">
        <v>2</v>
      </c>
      <c r="CK56" s="82" t="n">
        <v>0</v>
      </c>
      <c r="CL56" s="83" t="n">
        <v>0</v>
      </c>
      <c r="CM56" s="82" t="n">
        <v>0</v>
      </c>
      <c r="CN56" s="84" t="n">
        <v>0</v>
      </c>
    </row>
    <row r="57" customFormat="false" ht="15.75" hidden="false" customHeight="false" outlineLevel="0" collapsed="false">
      <c r="B57" s="34" t="s">
        <v>148</v>
      </c>
      <c r="C57" s="71" t="n">
        <f aca="false">SUM(D57:CN57)</f>
        <v>2540</v>
      </c>
      <c r="D57" s="72" t="n">
        <v>54.0000000000001</v>
      </c>
      <c r="E57" s="73" t="n">
        <v>39</v>
      </c>
      <c r="F57" s="72" t="n">
        <v>4</v>
      </c>
      <c r="G57" s="73" t="n">
        <v>2</v>
      </c>
      <c r="H57" s="72" t="n">
        <v>8</v>
      </c>
      <c r="I57" s="73" t="n">
        <v>0</v>
      </c>
      <c r="J57" s="72" t="n">
        <v>0</v>
      </c>
      <c r="K57" s="73" t="n">
        <v>0</v>
      </c>
      <c r="L57" s="72" t="n">
        <v>1</v>
      </c>
      <c r="M57" s="73" t="n">
        <v>33</v>
      </c>
      <c r="N57" s="72" t="n">
        <v>7</v>
      </c>
      <c r="O57" s="73" t="n">
        <v>0</v>
      </c>
      <c r="P57" s="72" t="n">
        <v>1</v>
      </c>
      <c r="Q57" s="73" t="n">
        <v>5</v>
      </c>
      <c r="R57" s="72" t="n">
        <v>2</v>
      </c>
      <c r="S57" s="73" t="n">
        <v>9</v>
      </c>
      <c r="T57" s="72" t="n">
        <v>26</v>
      </c>
      <c r="U57" s="74" t="n">
        <v>12</v>
      </c>
      <c r="V57" s="75" t="n">
        <v>51</v>
      </c>
      <c r="W57" s="76" t="n">
        <v>17</v>
      </c>
      <c r="X57" s="76" t="n">
        <v>129</v>
      </c>
      <c r="Y57" s="76" t="n">
        <v>66</v>
      </c>
      <c r="Z57" s="76" t="n">
        <v>119</v>
      </c>
      <c r="AA57" s="76" t="n">
        <v>12</v>
      </c>
      <c r="AB57" s="76" t="n">
        <v>245</v>
      </c>
      <c r="AC57" s="76" t="n">
        <v>13</v>
      </c>
      <c r="AD57" s="76" t="n">
        <v>41</v>
      </c>
      <c r="AE57" s="76" t="n">
        <v>2</v>
      </c>
      <c r="AF57" s="76" t="n">
        <v>4</v>
      </c>
      <c r="AG57" s="76" t="n">
        <v>5</v>
      </c>
      <c r="AH57" s="76" t="n">
        <v>47</v>
      </c>
      <c r="AI57" s="76" t="n">
        <v>8</v>
      </c>
      <c r="AJ57" s="76" t="n">
        <v>14</v>
      </c>
      <c r="AK57" s="76" t="n">
        <v>2</v>
      </c>
      <c r="AL57" s="76" t="n">
        <v>25</v>
      </c>
      <c r="AM57" s="76" t="n">
        <v>26</v>
      </c>
      <c r="AN57" s="76" t="n">
        <v>0</v>
      </c>
      <c r="AO57" s="76" t="n">
        <v>1</v>
      </c>
      <c r="AP57" s="76" t="n">
        <v>0</v>
      </c>
      <c r="AQ57" s="76" t="n">
        <v>0</v>
      </c>
      <c r="AR57" s="76" t="n">
        <v>0</v>
      </c>
      <c r="AS57" s="76" t="n">
        <v>0</v>
      </c>
      <c r="AT57" s="76" t="n">
        <v>11</v>
      </c>
      <c r="AU57" s="76" t="n">
        <v>16</v>
      </c>
      <c r="AV57" s="76" t="n">
        <v>568</v>
      </c>
      <c r="AW57" s="76" t="n">
        <v>0</v>
      </c>
      <c r="AX57" s="76" t="n">
        <v>302</v>
      </c>
      <c r="AY57" s="76" t="n">
        <v>0</v>
      </c>
      <c r="AZ57" s="76" t="n">
        <v>15</v>
      </c>
      <c r="BA57" s="76" t="n">
        <v>24</v>
      </c>
      <c r="BB57" s="76" t="n">
        <v>112</v>
      </c>
      <c r="BC57" s="76" t="n">
        <v>8</v>
      </c>
      <c r="BD57" s="76" t="n">
        <v>2</v>
      </c>
      <c r="BE57" s="77" t="n">
        <v>4</v>
      </c>
      <c r="BF57" s="78" t="n">
        <v>54</v>
      </c>
      <c r="BG57" s="79" t="n">
        <v>3</v>
      </c>
      <c r="BH57" s="79" t="n">
        <v>20</v>
      </c>
      <c r="BI57" s="79" t="n">
        <v>37</v>
      </c>
      <c r="BJ57" s="79" t="n">
        <v>36</v>
      </c>
      <c r="BK57" s="79" t="n">
        <v>2</v>
      </c>
      <c r="BL57" s="79" t="n">
        <v>32</v>
      </c>
      <c r="BM57" s="79" t="n">
        <v>1</v>
      </c>
      <c r="BN57" s="79" t="n">
        <v>0</v>
      </c>
      <c r="BO57" s="79" t="n">
        <v>1</v>
      </c>
      <c r="BP57" s="79" t="n">
        <v>0</v>
      </c>
      <c r="BQ57" s="79" t="n">
        <v>14</v>
      </c>
      <c r="BR57" s="79" t="n">
        <v>97</v>
      </c>
      <c r="BS57" s="79" t="n">
        <v>5</v>
      </c>
      <c r="BT57" s="79" t="n">
        <v>3</v>
      </c>
      <c r="BU57" s="79" t="n">
        <v>2</v>
      </c>
      <c r="BV57" s="79" t="n">
        <v>4</v>
      </c>
      <c r="BW57" s="79" t="n">
        <v>10</v>
      </c>
      <c r="BX57" s="79" t="n">
        <v>1</v>
      </c>
      <c r="BY57" s="80" t="n">
        <v>8</v>
      </c>
      <c r="BZ57" s="81" t="n">
        <v>0</v>
      </c>
      <c r="CA57" s="82" t="n">
        <v>3</v>
      </c>
      <c r="CB57" s="83" t="n">
        <v>91.0000000000001</v>
      </c>
      <c r="CC57" s="82" t="n">
        <v>2</v>
      </c>
      <c r="CD57" s="83" t="n">
        <v>1</v>
      </c>
      <c r="CE57" s="82" t="n">
        <v>2</v>
      </c>
      <c r="CF57" s="83" t="n">
        <v>2</v>
      </c>
      <c r="CG57" s="82" t="n">
        <v>2</v>
      </c>
      <c r="CH57" s="83" t="n">
        <v>3</v>
      </c>
      <c r="CI57" s="82" t="n">
        <v>0</v>
      </c>
      <c r="CJ57" s="83" t="n">
        <v>4</v>
      </c>
      <c r="CK57" s="82" t="n">
        <v>3</v>
      </c>
      <c r="CL57" s="83" t="n">
        <v>5</v>
      </c>
      <c r="CM57" s="82" t="n">
        <v>0</v>
      </c>
      <c r="CN57" s="84" t="n">
        <v>0</v>
      </c>
    </row>
    <row r="58" customFormat="false" ht="15.75" hidden="false" customHeight="false" outlineLevel="0" collapsed="false">
      <c r="B58" s="34" t="s">
        <v>149</v>
      </c>
      <c r="C58" s="71" t="n">
        <f aca="false">SUM(D58:CN58)</f>
        <v>180</v>
      </c>
      <c r="D58" s="72" t="n">
        <v>5</v>
      </c>
      <c r="E58" s="73" t="n">
        <v>0</v>
      </c>
      <c r="F58" s="72" t="n">
        <v>0</v>
      </c>
      <c r="G58" s="73" t="n">
        <v>0</v>
      </c>
      <c r="H58" s="72" t="n">
        <v>0</v>
      </c>
      <c r="I58" s="73" t="n">
        <v>0</v>
      </c>
      <c r="J58" s="72" t="n">
        <v>0</v>
      </c>
      <c r="K58" s="73" t="n">
        <v>0</v>
      </c>
      <c r="L58" s="72" t="n">
        <v>0</v>
      </c>
      <c r="M58" s="73" t="n">
        <v>4</v>
      </c>
      <c r="N58" s="72" t="n">
        <v>0</v>
      </c>
      <c r="O58" s="73" t="n">
        <v>0</v>
      </c>
      <c r="P58" s="72" t="n">
        <v>0</v>
      </c>
      <c r="Q58" s="73" t="n">
        <v>0</v>
      </c>
      <c r="R58" s="72" t="n">
        <v>0</v>
      </c>
      <c r="S58" s="73" t="n">
        <v>0</v>
      </c>
      <c r="T58" s="72" t="n">
        <v>0</v>
      </c>
      <c r="U58" s="74" t="n">
        <v>0</v>
      </c>
      <c r="V58" s="75" t="n">
        <v>1</v>
      </c>
      <c r="W58" s="76" t="n">
        <v>0</v>
      </c>
      <c r="X58" s="76" t="n">
        <v>0</v>
      </c>
      <c r="Y58" s="76" t="n">
        <v>0</v>
      </c>
      <c r="Z58" s="76" t="n">
        <v>20</v>
      </c>
      <c r="AA58" s="76" t="n">
        <v>0</v>
      </c>
      <c r="AB58" s="76" t="n">
        <v>74.0000000000001</v>
      </c>
      <c r="AC58" s="76" t="n">
        <v>2</v>
      </c>
      <c r="AD58" s="76" t="n">
        <v>4</v>
      </c>
      <c r="AE58" s="76" t="n">
        <v>1</v>
      </c>
      <c r="AF58" s="76" t="n">
        <v>0</v>
      </c>
      <c r="AG58" s="76" t="n">
        <v>0</v>
      </c>
      <c r="AH58" s="76" t="n">
        <v>1</v>
      </c>
      <c r="AI58" s="76" t="n">
        <v>0</v>
      </c>
      <c r="AJ58" s="76" t="n">
        <v>4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  <c r="AP58" s="76" t="n">
        <v>0</v>
      </c>
      <c r="AQ58" s="76" t="n">
        <v>0</v>
      </c>
      <c r="AR58" s="76" t="n">
        <v>0</v>
      </c>
      <c r="AS58" s="76" t="n">
        <v>0</v>
      </c>
      <c r="AT58" s="76" t="n">
        <v>0</v>
      </c>
      <c r="AU58" s="76" t="n">
        <v>1</v>
      </c>
      <c r="AV58" s="76" t="n">
        <v>3</v>
      </c>
      <c r="AW58" s="76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76" t="n">
        <v>0</v>
      </c>
      <c r="BE58" s="77" t="n">
        <v>0</v>
      </c>
      <c r="BF58" s="78" t="n">
        <v>0</v>
      </c>
      <c r="BG58" s="79" t="n">
        <v>0</v>
      </c>
      <c r="BH58" s="79" t="n">
        <v>3</v>
      </c>
      <c r="BI58" s="79" t="n">
        <v>37</v>
      </c>
      <c r="BJ58" s="79" t="n">
        <v>5</v>
      </c>
      <c r="BK58" s="79" t="n">
        <v>0</v>
      </c>
      <c r="BL58" s="79" t="n">
        <v>0</v>
      </c>
      <c r="BM58" s="79" t="n">
        <v>0</v>
      </c>
      <c r="BN58" s="79" t="n">
        <v>0</v>
      </c>
      <c r="BO58" s="79" t="n">
        <v>0</v>
      </c>
      <c r="BP58" s="79" t="n">
        <v>0</v>
      </c>
      <c r="BQ58" s="79" t="n">
        <v>2</v>
      </c>
      <c r="BR58" s="79" t="n">
        <v>0</v>
      </c>
      <c r="BS58" s="79" t="n">
        <v>5</v>
      </c>
      <c r="BT58" s="79" t="n">
        <v>3</v>
      </c>
      <c r="BU58" s="79" t="n">
        <v>0</v>
      </c>
      <c r="BV58" s="79" t="n">
        <v>0</v>
      </c>
      <c r="BW58" s="79" t="n">
        <v>0</v>
      </c>
      <c r="BX58" s="79" t="n">
        <v>0</v>
      </c>
      <c r="BY58" s="80" t="n">
        <v>0</v>
      </c>
      <c r="BZ58" s="81" t="n">
        <v>0</v>
      </c>
      <c r="CA58" s="82" t="n">
        <v>0</v>
      </c>
      <c r="CB58" s="83" t="n">
        <v>0</v>
      </c>
      <c r="CC58" s="82" t="n">
        <v>5</v>
      </c>
      <c r="CD58" s="83" t="n">
        <v>0</v>
      </c>
      <c r="CE58" s="82" t="n">
        <v>0</v>
      </c>
      <c r="CF58" s="83" t="n">
        <v>0</v>
      </c>
      <c r="CG58" s="82" t="n">
        <v>0</v>
      </c>
      <c r="CH58" s="83" t="n">
        <v>0</v>
      </c>
      <c r="CI58" s="82" t="n">
        <v>0</v>
      </c>
      <c r="CJ58" s="83" t="n">
        <v>0</v>
      </c>
      <c r="CK58" s="82" t="n">
        <v>0</v>
      </c>
      <c r="CL58" s="83" t="n">
        <v>0</v>
      </c>
      <c r="CM58" s="82" t="n">
        <v>0</v>
      </c>
      <c r="CN58" s="84" t="n">
        <v>0</v>
      </c>
    </row>
    <row r="59" customFormat="false" ht="32.25" hidden="false" customHeight="false" outlineLevel="0" collapsed="false">
      <c r="B59" s="115" t="s">
        <v>150</v>
      </c>
      <c r="C59" s="85" t="n">
        <f aca="false">SUM(D59:CN59)</f>
        <v>2882</v>
      </c>
      <c r="D59" s="86" t="n">
        <v>68</v>
      </c>
      <c r="E59" s="87" t="n">
        <v>46</v>
      </c>
      <c r="F59" s="86" t="n">
        <v>5</v>
      </c>
      <c r="G59" s="87" t="n">
        <v>2</v>
      </c>
      <c r="H59" s="86" t="n">
        <v>8</v>
      </c>
      <c r="I59" s="87" t="n">
        <v>0</v>
      </c>
      <c r="J59" s="86" t="n">
        <v>0</v>
      </c>
      <c r="K59" s="87" t="n">
        <v>0</v>
      </c>
      <c r="L59" s="86" t="n">
        <v>1</v>
      </c>
      <c r="M59" s="87" t="n">
        <v>37</v>
      </c>
      <c r="N59" s="86" t="n">
        <v>10</v>
      </c>
      <c r="O59" s="87" t="n">
        <v>1</v>
      </c>
      <c r="P59" s="86" t="n">
        <v>1</v>
      </c>
      <c r="Q59" s="87" t="n">
        <v>6</v>
      </c>
      <c r="R59" s="86" t="n">
        <v>2</v>
      </c>
      <c r="S59" s="87" t="n">
        <v>10</v>
      </c>
      <c r="T59" s="86" t="n">
        <v>26</v>
      </c>
      <c r="U59" s="88" t="n">
        <v>14</v>
      </c>
      <c r="V59" s="89" t="n">
        <v>56</v>
      </c>
      <c r="W59" s="90" t="n">
        <v>21</v>
      </c>
      <c r="X59" s="90" t="n">
        <v>129</v>
      </c>
      <c r="Y59" s="90" t="n">
        <v>66</v>
      </c>
      <c r="Z59" s="90" t="n">
        <v>146</v>
      </c>
      <c r="AA59" s="90" t="n">
        <v>13</v>
      </c>
      <c r="AB59" s="90" t="n">
        <v>338</v>
      </c>
      <c r="AC59" s="90" t="n">
        <v>16</v>
      </c>
      <c r="AD59" s="90" t="n">
        <v>47</v>
      </c>
      <c r="AE59" s="90" t="n">
        <v>5</v>
      </c>
      <c r="AF59" s="90" t="n">
        <v>4</v>
      </c>
      <c r="AG59" s="90" t="n">
        <v>6</v>
      </c>
      <c r="AH59" s="90" t="n">
        <v>54</v>
      </c>
      <c r="AI59" s="90" t="n">
        <v>14</v>
      </c>
      <c r="AJ59" s="90" t="n">
        <v>19</v>
      </c>
      <c r="AK59" s="90" t="n">
        <v>2</v>
      </c>
      <c r="AL59" s="90" t="n">
        <v>26</v>
      </c>
      <c r="AM59" s="90" t="n">
        <v>27</v>
      </c>
      <c r="AN59" s="90" t="n">
        <v>0</v>
      </c>
      <c r="AO59" s="90" t="n">
        <v>3</v>
      </c>
      <c r="AP59" s="90" t="n">
        <v>0</v>
      </c>
      <c r="AQ59" s="90" t="n">
        <v>0</v>
      </c>
      <c r="AR59" s="90" t="n">
        <v>0</v>
      </c>
      <c r="AS59" s="90" t="n">
        <v>0</v>
      </c>
      <c r="AT59" s="90" t="n">
        <v>12</v>
      </c>
      <c r="AU59" s="90" t="n">
        <v>22</v>
      </c>
      <c r="AV59" s="90" t="n">
        <v>573</v>
      </c>
      <c r="AW59" s="90" t="n">
        <v>0</v>
      </c>
      <c r="AX59" s="90" t="n">
        <v>303</v>
      </c>
      <c r="AY59" s="90" t="n">
        <v>2</v>
      </c>
      <c r="AZ59" s="90" t="n">
        <v>18</v>
      </c>
      <c r="BA59" s="90" t="n">
        <v>24</v>
      </c>
      <c r="BB59" s="90" t="n">
        <v>113</v>
      </c>
      <c r="BC59" s="90" t="n">
        <v>11</v>
      </c>
      <c r="BD59" s="90" t="n">
        <v>2</v>
      </c>
      <c r="BE59" s="91" t="n">
        <v>5</v>
      </c>
      <c r="BF59" s="92" t="n">
        <v>61</v>
      </c>
      <c r="BG59" s="93" t="n">
        <v>3</v>
      </c>
      <c r="BH59" s="93" t="n">
        <v>25</v>
      </c>
      <c r="BI59" s="93" t="n">
        <v>75</v>
      </c>
      <c r="BJ59" s="93" t="n">
        <v>45</v>
      </c>
      <c r="BK59" s="93" t="n">
        <v>2</v>
      </c>
      <c r="BL59" s="93" t="n">
        <v>38</v>
      </c>
      <c r="BM59" s="93" t="n">
        <v>5</v>
      </c>
      <c r="BN59" s="93" t="n">
        <v>0</v>
      </c>
      <c r="BO59" s="93" t="n">
        <v>2</v>
      </c>
      <c r="BP59" s="93" t="n">
        <v>0</v>
      </c>
      <c r="BQ59" s="93" t="n">
        <v>16</v>
      </c>
      <c r="BR59" s="93" t="n">
        <v>97</v>
      </c>
      <c r="BS59" s="93" t="n">
        <v>12</v>
      </c>
      <c r="BT59" s="93" t="n">
        <v>6</v>
      </c>
      <c r="BU59" s="93" t="n">
        <v>3</v>
      </c>
      <c r="BV59" s="93" t="n">
        <v>5</v>
      </c>
      <c r="BW59" s="93" t="n">
        <v>11</v>
      </c>
      <c r="BX59" s="93" t="n">
        <v>2</v>
      </c>
      <c r="BY59" s="94" t="n">
        <v>8</v>
      </c>
      <c r="BZ59" s="95" t="n">
        <v>0</v>
      </c>
      <c r="CA59" s="96" t="n">
        <v>4</v>
      </c>
      <c r="CB59" s="97" t="n">
        <v>107</v>
      </c>
      <c r="CC59" s="96" t="n">
        <v>8</v>
      </c>
      <c r="CD59" s="97" t="n">
        <v>4</v>
      </c>
      <c r="CE59" s="96" t="n">
        <v>2</v>
      </c>
      <c r="CF59" s="97" t="n">
        <v>4</v>
      </c>
      <c r="CG59" s="96" t="n">
        <v>3</v>
      </c>
      <c r="CH59" s="97" t="n">
        <v>3</v>
      </c>
      <c r="CI59" s="96" t="n">
        <v>3</v>
      </c>
      <c r="CJ59" s="97" t="n">
        <v>6</v>
      </c>
      <c r="CK59" s="96" t="n">
        <v>3</v>
      </c>
      <c r="CL59" s="97" t="n">
        <v>5</v>
      </c>
      <c r="CM59" s="96" t="n">
        <v>0</v>
      </c>
      <c r="CN59" s="98" t="n">
        <v>0</v>
      </c>
    </row>
    <row r="60" customFormat="false" ht="15.75" hidden="false" customHeight="false" outlineLevel="0" collapsed="false">
      <c r="B60" s="116" t="s">
        <v>151</v>
      </c>
      <c r="C60" s="57"/>
      <c r="D60" s="58"/>
      <c r="E60" s="59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59"/>
      <c r="T60" s="58"/>
      <c r="U60" s="60"/>
      <c r="V60" s="61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3"/>
      <c r="BF60" s="64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6"/>
      <c r="BZ60" s="67"/>
      <c r="CA60" s="68"/>
      <c r="CB60" s="69"/>
      <c r="CC60" s="68"/>
      <c r="CD60" s="69"/>
      <c r="CE60" s="68"/>
      <c r="CF60" s="69"/>
      <c r="CG60" s="68"/>
      <c r="CH60" s="69"/>
      <c r="CI60" s="68"/>
      <c r="CJ60" s="69"/>
      <c r="CK60" s="68"/>
      <c r="CL60" s="69"/>
      <c r="CM60" s="68"/>
      <c r="CN60" s="70"/>
    </row>
    <row r="61" customFormat="false" ht="15.75" hidden="false" customHeight="false" outlineLevel="0" collapsed="false">
      <c r="B61" s="34" t="s">
        <v>152</v>
      </c>
      <c r="C61" s="71" t="n">
        <f aca="false">SUM(D61:CN61)</f>
        <v>8725</v>
      </c>
      <c r="D61" s="72" t="n">
        <v>463</v>
      </c>
      <c r="E61" s="73" t="n">
        <v>374</v>
      </c>
      <c r="F61" s="72" t="n">
        <v>78</v>
      </c>
      <c r="G61" s="73" t="n">
        <v>35</v>
      </c>
      <c r="H61" s="72" t="n">
        <v>89</v>
      </c>
      <c r="I61" s="73" t="n">
        <v>46</v>
      </c>
      <c r="J61" s="72" t="n">
        <v>90</v>
      </c>
      <c r="K61" s="73" t="n">
        <v>38</v>
      </c>
      <c r="L61" s="72" t="n">
        <v>25</v>
      </c>
      <c r="M61" s="73" t="n">
        <v>35</v>
      </c>
      <c r="N61" s="72" t="n">
        <v>107</v>
      </c>
      <c r="O61" s="73" t="n">
        <v>10</v>
      </c>
      <c r="P61" s="72" t="n">
        <v>14</v>
      </c>
      <c r="Q61" s="73" t="n">
        <v>28</v>
      </c>
      <c r="R61" s="72" t="n">
        <v>14</v>
      </c>
      <c r="S61" s="73" t="n">
        <v>91</v>
      </c>
      <c r="T61" s="72" t="n">
        <v>23</v>
      </c>
      <c r="U61" s="74" t="n">
        <v>38</v>
      </c>
      <c r="V61" s="75" t="n">
        <v>138</v>
      </c>
      <c r="W61" s="76" t="n">
        <v>82</v>
      </c>
      <c r="X61" s="76" t="n">
        <v>112</v>
      </c>
      <c r="Y61" s="76" t="n">
        <v>57</v>
      </c>
      <c r="Z61" s="76" t="n">
        <v>231</v>
      </c>
      <c r="AA61" s="76" t="n">
        <v>37</v>
      </c>
      <c r="AB61" s="76" t="n">
        <v>687</v>
      </c>
      <c r="AC61" s="76" t="n">
        <v>57</v>
      </c>
      <c r="AD61" s="76" t="n">
        <v>188</v>
      </c>
      <c r="AE61" s="76" t="n">
        <v>10</v>
      </c>
      <c r="AF61" s="76" t="n">
        <v>17</v>
      </c>
      <c r="AG61" s="76" t="n">
        <v>25</v>
      </c>
      <c r="AH61" s="76" t="n">
        <v>103</v>
      </c>
      <c r="AI61" s="76" t="n">
        <v>95</v>
      </c>
      <c r="AJ61" s="76" t="n">
        <v>156</v>
      </c>
      <c r="AK61" s="76" t="n">
        <v>9</v>
      </c>
      <c r="AL61" s="76" t="n">
        <v>80</v>
      </c>
      <c r="AM61" s="76" t="n">
        <v>220</v>
      </c>
      <c r="AN61" s="76" t="n">
        <v>8</v>
      </c>
      <c r="AO61" s="76" t="n">
        <v>45</v>
      </c>
      <c r="AP61" s="76" t="n">
        <v>13</v>
      </c>
      <c r="AQ61" s="76" t="n">
        <v>4</v>
      </c>
      <c r="AR61" s="76" t="n">
        <v>2</v>
      </c>
      <c r="AS61" s="76" t="n">
        <v>6</v>
      </c>
      <c r="AT61" s="76" t="n">
        <v>45</v>
      </c>
      <c r="AU61" s="76" t="n">
        <v>66</v>
      </c>
      <c r="AV61" s="76" t="n">
        <v>497</v>
      </c>
      <c r="AW61" s="76" t="n">
        <v>1</v>
      </c>
      <c r="AX61" s="76" t="n">
        <v>267</v>
      </c>
      <c r="AY61" s="76" t="n">
        <v>7</v>
      </c>
      <c r="AZ61" s="76" t="n">
        <v>35</v>
      </c>
      <c r="BA61" s="76" t="n">
        <v>23</v>
      </c>
      <c r="BB61" s="76" t="n">
        <v>110</v>
      </c>
      <c r="BC61" s="76" t="n">
        <v>33</v>
      </c>
      <c r="BD61" s="76" t="n">
        <v>1</v>
      </c>
      <c r="BE61" s="77" t="n">
        <v>8</v>
      </c>
      <c r="BF61" s="78" t="n">
        <v>258</v>
      </c>
      <c r="BG61" s="79" t="n">
        <v>9</v>
      </c>
      <c r="BH61" s="79" t="n">
        <v>87</v>
      </c>
      <c r="BI61" s="79" t="n">
        <v>243</v>
      </c>
      <c r="BJ61" s="79" t="n">
        <v>225</v>
      </c>
      <c r="BK61" s="79" t="n">
        <v>76</v>
      </c>
      <c r="BL61" s="79" t="n">
        <v>421</v>
      </c>
      <c r="BM61" s="79" t="n">
        <v>121</v>
      </c>
      <c r="BN61" s="79" t="n">
        <v>60</v>
      </c>
      <c r="BO61" s="79" t="n">
        <v>51</v>
      </c>
      <c r="BP61" s="79" t="n">
        <v>31</v>
      </c>
      <c r="BQ61" s="79" t="n">
        <v>48</v>
      </c>
      <c r="BR61" s="79" t="n">
        <v>98</v>
      </c>
      <c r="BS61" s="79" t="n">
        <v>47</v>
      </c>
      <c r="BT61" s="79" t="n">
        <v>35</v>
      </c>
      <c r="BU61" s="79" t="n">
        <v>36</v>
      </c>
      <c r="BV61" s="79" t="n">
        <v>35</v>
      </c>
      <c r="BW61" s="79" t="n">
        <v>18</v>
      </c>
      <c r="BX61" s="79" t="n">
        <v>2</v>
      </c>
      <c r="BY61" s="80" t="n">
        <v>10</v>
      </c>
      <c r="BZ61" s="81" t="n">
        <v>24</v>
      </c>
      <c r="CA61" s="82" t="n">
        <v>28</v>
      </c>
      <c r="CB61" s="83" t="n">
        <v>1065</v>
      </c>
      <c r="CC61" s="82" t="n">
        <v>126</v>
      </c>
      <c r="CD61" s="83" t="n">
        <v>35</v>
      </c>
      <c r="CE61" s="82" t="n">
        <v>127</v>
      </c>
      <c r="CF61" s="83" t="n">
        <v>14</v>
      </c>
      <c r="CG61" s="82" t="n">
        <v>21</v>
      </c>
      <c r="CH61" s="83" t="n">
        <v>34</v>
      </c>
      <c r="CI61" s="82" t="n">
        <v>27</v>
      </c>
      <c r="CJ61" s="83" t="n">
        <v>26</v>
      </c>
      <c r="CK61" s="82" t="n">
        <v>132</v>
      </c>
      <c r="CL61" s="83" t="n">
        <v>66</v>
      </c>
      <c r="CM61" s="82" t="n">
        <v>12</v>
      </c>
      <c r="CN61" s="84" t="n">
        <v>4</v>
      </c>
      <c r="CO61" s="1" t="n">
        <v>4</v>
      </c>
    </row>
    <row r="62" customFormat="false" ht="15.75" hidden="false" customHeight="false" outlineLevel="0" collapsed="false">
      <c r="B62" s="34" t="s">
        <v>153</v>
      </c>
      <c r="C62" s="71" t="n">
        <f aca="false">SUM(D62:CN62)</f>
        <v>901.000000000001</v>
      </c>
      <c r="D62" s="72" t="n">
        <v>32</v>
      </c>
      <c r="E62" s="73" t="n">
        <v>37</v>
      </c>
      <c r="F62" s="72" t="n">
        <v>4</v>
      </c>
      <c r="G62" s="73" t="n">
        <v>1</v>
      </c>
      <c r="H62" s="72" t="n">
        <v>3</v>
      </c>
      <c r="I62" s="73" t="n">
        <v>2</v>
      </c>
      <c r="J62" s="72" t="n">
        <v>0</v>
      </c>
      <c r="K62" s="73" t="n">
        <v>0</v>
      </c>
      <c r="L62" s="72" t="n">
        <v>0</v>
      </c>
      <c r="M62" s="73" t="n">
        <v>0</v>
      </c>
      <c r="N62" s="72" t="n">
        <v>4</v>
      </c>
      <c r="O62" s="73" t="n">
        <v>0</v>
      </c>
      <c r="P62" s="72" t="n">
        <v>0</v>
      </c>
      <c r="Q62" s="73" t="n">
        <v>1</v>
      </c>
      <c r="R62" s="72" t="n">
        <v>0</v>
      </c>
      <c r="S62" s="73" t="n">
        <v>1</v>
      </c>
      <c r="T62" s="72" t="n">
        <v>1</v>
      </c>
      <c r="U62" s="74" t="n">
        <v>4</v>
      </c>
      <c r="V62" s="75" t="n">
        <v>31</v>
      </c>
      <c r="W62" s="76" t="n">
        <v>18</v>
      </c>
      <c r="X62" s="76" t="n">
        <v>8</v>
      </c>
      <c r="Y62" s="76" t="n">
        <v>9.00000000000001</v>
      </c>
      <c r="Z62" s="76" t="n">
        <v>65</v>
      </c>
      <c r="AA62" s="76" t="n">
        <v>6</v>
      </c>
      <c r="AB62" s="76" t="n">
        <v>140</v>
      </c>
      <c r="AC62" s="76" t="n">
        <v>10</v>
      </c>
      <c r="AD62" s="76" t="n">
        <v>28</v>
      </c>
      <c r="AE62" s="76" t="n">
        <v>2</v>
      </c>
      <c r="AF62" s="76" t="n">
        <v>2</v>
      </c>
      <c r="AG62" s="76" t="n">
        <v>2</v>
      </c>
      <c r="AH62" s="76" t="n">
        <v>28</v>
      </c>
      <c r="AI62" s="76" t="n">
        <v>10</v>
      </c>
      <c r="AJ62" s="76" t="n">
        <v>7.00000000000001</v>
      </c>
      <c r="AK62" s="76" t="n">
        <v>0</v>
      </c>
      <c r="AL62" s="76" t="n">
        <v>21</v>
      </c>
      <c r="AM62" s="76" t="n">
        <v>23</v>
      </c>
      <c r="AN62" s="76" t="n">
        <v>0</v>
      </c>
      <c r="AO62" s="76" t="n">
        <v>0</v>
      </c>
      <c r="AP62" s="76" t="n">
        <v>0</v>
      </c>
      <c r="AQ62" s="76" t="n">
        <v>0</v>
      </c>
      <c r="AR62" s="76" t="n">
        <v>0</v>
      </c>
      <c r="AS62" s="76" t="n">
        <v>0</v>
      </c>
      <c r="AT62" s="76" t="n">
        <v>7</v>
      </c>
      <c r="AU62" s="76" t="n">
        <v>2</v>
      </c>
      <c r="AV62" s="76" t="n">
        <v>51</v>
      </c>
      <c r="AW62" s="76" t="n">
        <v>0</v>
      </c>
      <c r="AX62" s="76" t="n">
        <v>32</v>
      </c>
      <c r="AY62" s="76" t="n">
        <v>0</v>
      </c>
      <c r="AZ62" s="76" t="n">
        <v>6</v>
      </c>
      <c r="BA62" s="76" t="n">
        <v>1</v>
      </c>
      <c r="BB62" s="76" t="n">
        <v>2</v>
      </c>
      <c r="BC62" s="76" t="n">
        <v>5</v>
      </c>
      <c r="BD62" s="76" t="n">
        <v>2</v>
      </c>
      <c r="BE62" s="77" t="n">
        <v>2</v>
      </c>
      <c r="BF62" s="78" t="n">
        <v>41.0000000000001</v>
      </c>
      <c r="BG62" s="79" t="n">
        <v>1</v>
      </c>
      <c r="BH62" s="79" t="n">
        <v>14</v>
      </c>
      <c r="BI62" s="79" t="n">
        <v>28</v>
      </c>
      <c r="BJ62" s="79" t="n">
        <v>28</v>
      </c>
      <c r="BK62" s="79" t="n">
        <v>6</v>
      </c>
      <c r="BL62" s="79" t="n">
        <v>29</v>
      </c>
      <c r="BM62" s="79" t="n">
        <v>2</v>
      </c>
      <c r="BN62" s="79" t="n">
        <v>0</v>
      </c>
      <c r="BO62" s="79" t="n">
        <v>0</v>
      </c>
      <c r="BP62" s="79" t="n">
        <v>0</v>
      </c>
      <c r="BQ62" s="79" t="n">
        <v>6</v>
      </c>
      <c r="BR62" s="79" t="n">
        <v>8</v>
      </c>
      <c r="BS62" s="79" t="n">
        <v>0</v>
      </c>
      <c r="BT62" s="79" t="n">
        <v>2</v>
      </c>
      <c r="BU62" s="79" t="n">
        <v>0</v>
      </c>
      <c r="BV62" s="79" t="n">
        <v>1</v>
      </c>
      <c r="BW62" s="79" t="n">
        <v>0</v>
      </c>
      <c r="BX62" s="79" t="n">
        <v>2</v>
      </c>
      <c r="BY62" s="80" t="n">
        <v>1</v>
      </c>
      <c r="BZ62" s="81" t="n">
        <v>2</v>
      </c>
      <c r="CA62" s="82" t="n">
        <v>9</v>
      </c>
      <c r="CB62" s="83" t="n">
        <v>96</v>
      </c>
      <c r="CC62" s="82" t="n">
        <v>3</v>
      </c>
      <c r="CD62" s="83" t="n">
        <v>2</v>
      </c>
      <c r="CE62" s="82" t="n">
        <v>0</v>
      </c>
      <c r="CF62" s="83" t="n">
        <v>1</v>
      </c>
      <c r="CG62" s="82" t="n">
        <v>1</v>
      </c>
      <c r="CH62" s="83" t="n">
        <v>0</v>
      </c>
      <c r="CI62" s="82" t="n">
        <v>1</v>
      </c>
      <c r="CJ62" s="83" t="n">
        <v>4</v>
      </c>
      <c r="CK62" s="82" t="n">
        <v>1</v>
      </c>
      <c r="CL62" s="83" t="n">
        <v>2</v>
      </c>
      <c r="CM62" s="82" t="n">
        <v>0</v>
      </c>
      <c r="CN62" s="84" t="n">
        <v>0</v>
      </c>
      <c r="CO62" s="1" t="n">
        <v>0</v>
      </c>
    </row>
    <row r="63" customFormat="false" ht="15.75" hidden="false" customHeight="false" outlineLevel="0" collapsed="false">
      <c r="B63" s="34" t="s">
        <v>154</v>
      </c>
      <c r="C63" s="71" t="n">
        <f aca="false">SUM(D63:CN63)</f>
        <v>5624</v>
      </c>
      <c r="D63" s="72" t="n">
        <v>224</v>
      </c>
      <c r="E63" s="73" t="n">
        <v>394</v>
      </c>
      <c r="F63" s="72" t="n">
        <v>75</v>
      </c>
      <c r="G63" s="73" t="n">
        <v>27</v>
      </c>
      <c r="H63" s="72" t="n">
        <v>63</v>
      </c>
      <c r="I63" s="73" t="n">
        <v>43</v>
      </c>
      <c r="J63" s="72" t="n">
        <v>28</v>
      </c>
      <c r="K63" s="73" t="n">
        <v>14</v>
      </c>
      <c r="L63" s="72" t="n">
        <v>4</v>
      </c>
      <c r="M63" s="73" t="n">
        <v>4</v>
      </c>
      <c r="N63" s="72" t="n">
        <v>38</v>
      </c>
      <c r="O63" s="73" t="n">
        <v>2</v>
      </c>
      <c r="P63" s="72" t="n">
        <v>4</v>
      </c>
      <c r="Q63" s="73" t="n">
        <v>12</v>
      </c>
      <c r="R63" s="72" t="n">
        <v>5</v>
      </c>
      <c r="S63" s="73" t="n">
        <v>29</v>
      </c>
      <c r="T63" s="72" t="n">
        <v>2</v>
      </c>
      <c r="U63" s="74" t="n">
        <v>30</v>
      </c>
      <c r="V63" s="75" t="n">
        <v>80</v>
      </c>
      <c r="W63" s="76" t="n">
        <v>104</v>
      </c>
      <c r="X63" s="76" t="n">
        <v>9</v>
      </c>
      <c r="Y63" s="76" t="n">
        <v>0</v>
      </c>
      <c r="Z63" s="76" t="n">
        <v>166</v>
      </c>
      <c r="AA63" s="76" t="n">
        <v>40</v>
      </c>
      <c r="AB63" s="76" t="n">
        <v>730</v>
      </c>
      <c r="AC63" s="76" t="n">
        <v>65</v>
      </c>
      <c r="AD63" s="76" t="n">
        <v>160</v>
      </c>
      <c r="AE63" s="76" t="n">
        <v>2</v>
      </c>
      <c r="AF63" s="76" t="n">
        <v>18</v>
      </c>
      <c r="AG63" s="76" t="n">
        <v>26</v>
      </c>
      <c r="AH63" s="76" t="n">
        <v>58</v>
      </c>
      <c r="AI63" s="76" t="n">
        <v>85</v>
      </c>
      <c r="AJ63" s="76" t="n">
        <v>127</v>
      </c>
      <c r="AK63" s="76" t="n">
        <v>3</v>
      </c>
      <c r="AL63" s="76" t="n">
        <v>87</v>
      </c>
      <c r="AM63" s="76" t="n">
        <v>143</v>
      </c>
      <c r="AN63" s="76" t="n">
        <v>0</v>
      </c>
      <c r="AO63" s="76" t="n">
        <v>7</v>
      </c>
      <c r="AP63" s="76" t="n">
        <v>3</v>
      </c>
      <c r="AQ63" s="76" t="n">
        <v>1</v>
      </c>
      <c r="AR63" s="76" t="n">
        <v>0</v>
      </c>
      <c r="AS63" s="76" t="n">
        <v>0</v>
      </c>
      <c r="AT63" s="76" t="n">
        <v>23</v>
      </c>
      <c r="AU63" s="76" t="n">
        <v>22</v>
      </c>
      <c r="AV63" s="76" t="n">
        <v>29</v>
      </c>
      <c r="AW63" s="76" t="n">
        <v>1</v>
      </c>
      <c r="AX63" s="76" t="n">
        <v>5</v>
      </c>
      <c r="AY63" s="76" t="n">
        <v>1</v>
      </c>
      <c r="AZ63" s="76" t="n">
        <v>18</v>
      </c>
      <c r="BA63" s="76" t="n">
        <v>2</v>
      </c>
      <c r="BB63" s="76" t="n">
        <v>1</v>
      </c>
      <c r="BC63" s="76" t="n">
        <v>20</v>
      </c>
      <c r="BD63" s="76" t="n">
        <v>2</v>
      </c>
      <c r="BE63" s="77" t="n">
        <v>6</v>
      </c>
      <c r="BF63" s="78" t="n">
        <v>260</v>
      </c>
      <c r="BG63" s="79" t="n">
        <v>2</v>
      </c>
      <c r="BH63" s="79" t="n">
        <v>75</v>
      </c>
      <c r="BI63" s="79" t="n">
        <v>90</v>
      </c>
      <c r="BJ63" s="79" t="n">
        <v>107</v>
      </c>
      <c r="BK63" s="79" t="n">
        <v>85</v>
      </c>
      <c r="BL63" s="79" t="n">
        <v>330</v>
      </c>
      <c r="BM63" s="79" t="n">
        <v>7</v>
      </c>
      <c r="BN63" s="79" t="n">
        <v>22</v>
      </c>
      <c r="BO63" s="79" t="n">
        <v>18</v>
      </c>
      <c r="BP63" s="79" t="n">
        <v>10</v>
      </c>
      <c r="BQ63" s="79" t="n">
        <v>20</v>
      </c>
      <c r="BR63" s="79" t="n">
        <v>5</v>
      </c>
      <c r="BS63" s="79" t="n">
        <v>13</v>
      </c>
      <c r="BT63" s="79" t="n">
        <v>11</v>
      </c>
      <c r="BU63" s="79" t="n">
        <v>12</v>
      </c>
      <c r="BV63" s="79" t="n">
        <v>23</v>
      </c>
      <c r="BW63" s="79" t="n">
        <v>4</v>
      </c>
      <c r="BX63" s="79" t="n">
        <v>1</v>
      </c>
      <c r="BY63" s="80" t="n">
        <v>0</v>
      </c>
      <c r="BZ63" s="81" t="n">
        <v>17</v>
      </c>
      <c r="CA63" s="82" t="n">
        <v>54</v>
      </c>
      <c r="CB63" s="83" t="n">
        <v>1193</v>
      </c>
      <c r="CC63" s="82" t="n">
        <v>30</v>
      </c>
      <c r="CD63" s="83" t="n">
        <v>13</v>
      </c>
      <c r="CE63" s="82" t="n">
        <v>31</v>
      </c>
      <c r="CF63" s="83" t="n">
        <v>11</v>
      </c>
      <c r="CG63" s="82" t="n">
        <v>11</v>
      </c>
      <c r="CH63" s="83" t="n">
        <v>24</v>
      </c>
      <c r="CI63" s="82" t="n">
        <v>6</v>
      </c>
      <c r="CJ63" s="83" t="n">
        <v>18</v>
      </c>
      <c r="CK63" s="82" t="n">
        <v>41</v>
      </c>
      <c r="CL63" s="83" t="n">
        <v>27</v>
      </c>
      <c r="CM63" s="82" t="n">
        <v>10</v>
      </c>
      <c r="CN63" s="84" t="n">
        <v>1</v>
      </c>
      <c r="CO63" s="1" t="n">
        <v>1</v>
      </c>
    </row>
    <row r="64" customFormat="false" ht="16.5" hidden="false" customHeight="false" outlineLevel="0" collapsed="false">
      <c r="B64" s="45" t="s">
        <v>155</v>
      </c>
      <c r="C64" s="85" t="n">
        <f aca="false">SUM(D64:CN64)</f>
        <v>5</v>
      </c>
      <c r="D64" s="86" t="n">
        <v>0</v>
      </c>
      <c r="E64" s="87" t="n">
        <v>0</v>
      </c>
      <c r="F64" s="86" t="n">
        <v>0</v>
      </c>
      <c r="G64" s="87" t="n">
        <v>0</v>
      </c>
      <c r="H64" s="86" t="n">
        <v>0</v>
      </c>
      <c r="I64" s="87" t="n">
        <v>0</v>
      </c>
      <c r="J64" s="86" t="n">
        <v>0</v>
      </c>
      <c r="K64" s="87" t="n">
        <v>0</v>
      </c>
      <c r="L64" s="86" t="n">
        <v>0</v>
      </c>
      <c r="M64" s="87" t="n">
        <v>0</v>
      </c>
      <c r="N64" s="86" t="n">
        <v>0</v>
      </c>
      <c r="O64" s="87" t="n">
        <v>0</v>
      </c>
      <c r="P64" s="86" t="n">
        <v>0</v>
      </c>
      <c r="Q64" s="87" t="n">
        <v>0</v>
      </c>
      <c r="R64" s="86" t="n">
        <v>0</v>
      </c>
      <c r="S64" s="87" t="n">
        <v>0</v>
      </c>
      <c r="T64" s="86" t="n">
        <v>0</v>
      </c>
      <c r="U64" s="88" t="n">
        <v>0</v>
      </c>
      <c r="V64" s="89" t="n">
        <v>0</v>
      </c>
      <c r="W64" s="90" t="n">
        <v>0</v>
      </c>
      <c r="X64" s="90" t="n">
        <v>0</v>
      </c>
      <c r="Y64" s="90" t="n">
        <v>0</v>
      </c>
      <c r="Z64" s="90" t="n">
        <v>1</v>
      </c>
      <c r="AA64" s="90" t="n">
        <v>0</v>
      </c>
      <c r="AB64" s="90" t="n">
        <v>1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1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0" t="n">
        <v>0</v>
      </c>
      <c r="AR64" s="90" t="n">
        <v>0</v>
      </c>
      <c r="AS64" s="90" t="n">
        <v>0</v>
      </c>
      <c r="AT64" s="90" t="n">
        <v>0</v>
      </c>
      <c r="AU64" s="90" t="n">
        <v>0</v>
      </c>
      <c r="AV64" s="90" t="n">
        <v>0</v>
      </c>
      <c r="AW64" s="90" t="n">
        <v>0</v>
      </c>
      <c r="AX64" s="90" t="n">
        <v>0</v>
      </c>
      <c r="AY64" s="90" t="n">
        <v>0</v>
      </c>
      <c r="AZ64" s="90" t="n">
        <v>0</v>
      </c>
      <c r="BA64" s="90" t="n">
        <v>0</v>
      </c>
      <c r="BB64" s="90" t="n">
        <v>0</v>
      </c>
      <c r="BC64" s="90" t="n">
        <v>0</v>
      </c>
      <c r="BD64" s="90" t="n">
        <v>0</v>
      </c>
      <c r="BE64" s="91" t="n">
        <v>0</v>
      </c>
      <c r="BF64" s="92" t="n">
        <v>0</v>
      </c>
      <c r="BG64" s="93" t="n">
        <v>0</v>
      </c>
      <c r="BH64" s="93" t="n">
        <v>0</v>
      </c>
      <c r="BI64" s="93" t="n">
        <v>0</v>
      </c>
      <c r="BJ64" s="93" t="n">
        <v>0</v>
      </c>
      <c r="BK64" s="93" t="n">
        <v>0</v>
      </c>
      <c r="BL64" s="93" t="n">
        <v>0</v>
      </c>
      <c r="BM64" s="93" t="n">
        <v>0</v>
      </c>
      <c r="BN64" s="93" t="n">
        <v>0</v>
      </c>
      <c r="BO64" s="93" t="n">
        <v>0</v>
      </c>
      <c r="BP64" s="93" t="n">
        <v>0</v>
      </c>
      <c r="BQ64" s="93" t="n">
        <v>0</v>
      </c>
      <c r="BR64" s="93" t="n">
        <v>0</v>
      </c>
      <c r="BS64" s="93" t="n">
        <v>0</v>
      </c>
      <c r="BT64" s="93" t="n">
        <v>0</v>
      </c>
      <c r="BU64" s="93" t="n">
        <v>0</v>
      </c>
      <c r="BV64" s="93" t="n">
        <v>0</v>
      </c>
      <c r="BW64" s="93" t="n">
        <v>0</v>
      </c>
      <c r="BX64" s="93" t="n">
        <v>0</v>
      </c>
      <c r="BY64" s="94" t="n">
        <v>0</v>
      </c>
      <c r="BZ64" s="95" t="n">
        <v>0</v>
      </c>
      <c r="CA64" s="96" t="n">
        <v>0</v>
      </c>
      <c r="CB64" s="97" t="n">
        <v>2</v>
      </c>
      <c r="CC64" s="96" t="n">
        <v>0</v>
      </c>
      <c r="CD64" s="97" t="n">
        <v>0</v>
      </c>
      <c r="CE64" s="96" t="n">
        <v>0</v>
      </c>
      <c r="CF64" s="97" t="n">
        <v>0</v>
      </c>
      <c r="CG64" s="96" t="n">
        <v>0</v>
      </c>
      <c r="CH64" s="97" t="n">
        <v>0</v>
      </c>
      <c r="CI64" s="96" t="n">
        <v>0</v>
      </c>
      <c r="CJ64" s="97" t="n">
        <v>0</v>
      </c>
      <c r="CK64" s="96" t="n">
        <v>0</v>
      </c>
      <c r="CL64" s="97" t="n">
        <v>0</v>
      </c>
      <c r="CM64" s="96" t="n">
        <v>0</v>
      </c>
      <c r="CN64" s="98" t="n">
        <v>0</v>
      </c>
      <c r="CO64" s="1" t="n">
        <v>0</v>
      </c>
    </row>
    <row r="65" customFormat="false" ht="15.75" hidden="false" customHeight="false" outlineLevel="0" collapsed="false">
      <c r="C65" s="2" t="n">
        <f aca="false">2882/C26</f>
        <v>0.18892166502786</v>
      </c>
    </row>
  </sheetData>
  <mergeCells count="4">
    <mergeCell ref="D4:T4"/>
    <mergeCell ref="V4:BE4"/>
    <mergeCell ref="BF4:BY4"/>
    <mergeCell ref="BZ4:C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razona Velasquez, Mareike</cp:lastModifiedBy>
  <dcterms:modified xsi:type="dcterms:W3CDTF">2024-12-23T11:55:36Z</dcterms:modified>
  <cp:revision>0</cp:revision>
  <dc:subject/>
  <dc:title/>
</cp:coreProperties>
</file>